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" sheetId="1" state="visible" r:id="rId2"/>
    <sheet name="РЕЙТИНГ РЯ МА" sheetId="2" state="visible" r:id="rId3"/>
    <sheet name="РЕЙТИНГ РЯ " sheetId="3" state="visible" r:id="rId4"/>
    <sheet name="РЕЙТИНГ МА" sheetId="4" state="visible" r:id="rId5"/>
  </sheets>
  <definedNames>
    <definedName function="false" hidden="false" localSheetId="0" name="_xlnm.Print_Area" vbProcedure="false">показатели!$A$1:$V$26,показатели!$A$1:$V$26,показатели!$A$1:$AQ$27</definedName>
    <definedName function="false" hidden="false" localSheetId="0" name="Excel_BuiltIn_Print_Area" vbProcedure="false">'РЕЙТИНГ РЯ МА'!$A$1:$AQ$27</definedName>
    <definedName function="false" hidden="false" localSheetId="1" name="Excel_BuiltIn_Print_Area" vbProcedure="false">'РЕЙТИНГ РЯ '!$A$1:$V$26</definedName>
    <definedName function="false" hidden="false" localSheetId="2" name="Excel_BuiltIn_Print_Area" vbProcedure="false">'РЕЙТИНГ МА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0">
  <si>
    <t xml:space="preserve">Рейтинг ОУ по итогам проведения ВПР в 5-8 классах в 2023 году</t>
  </si>
  <si>
    <t xml:space="preserve">Показатели:</t>
  </si>
  <si>
    <r>
      <rPr>
        <sz val="12"/>
        <color rgb="FF000000"/>
        <rFont val="Times New Roman"/>
        <family val="1"/>
      </rPr>
      <t xml:space="preserve">1. </t>
    </r>
    <r>
      <rPr>
        <b val="true"/>
        <sz val="12"/>
        <color rgb="FF000000"/>
        <rFont val="Times New Roman"/>
        <family val="1"/>
      </rPr>
      <t xml:space="preserve">К1-«2»</t>
    </r>
    <r>
      <rPr>
        <sz val="12"/>
        <color rgb="FF000000"/>
        <rFont val="Times New Roman"/>
        <family val="1"/>
      </rPr>
      <t xml:space="preserve"> — количество обучающихся, получивших «2», от общего количества участников ВПР в %. общего количества участников ВПР в %.</t>
    </r>
  </si>
  <si>
    <r>
      <rPr>
        <sz val="12"/>
        <color rgb="FF000000"/>
        <rFont val="Times New Roman"/>
        <family val="1"/>
      </rPr>
      <t xml:space="preserve">2. </t>
    </r>
    <r>
      <rPr>
        <b val="true"/>
        <sz val="12"/>
        <color rgb="FF000000"/>
        <rFont val="Times New Roman"/>
        <family val="1"/>
      </rPr>
      <t xml:space="preserve">К2-«5» </t>
    </r>
    <r>
      <rPr>
        <sz val="12"/>
        <color rgb="FF000000"/>
        <rFont val="Times New Roman"/>
        <family val="1"/>
      </rPr>
      <t xml:space="preserve">— количество обучающихся, получивших «5», от общего количества участников ВПР в %. общего количества участников ВПР в %.</t>
    </r>
  </si>
  <si>
    <t xml:space="preserve">общего количества участников ВПР в %. общего количества участников ВПР в %.</t>
  </si>
  <si>
    <r>
      <rPr>
        <sz val="12"/>
        <color rgb="FF000000"/>
        <rFont val="Times New Roman"/>
        <family val="1"/>
      </rPr>
      <t xml:space="preserve">3. </t>
    </r>
    <r>
      <rPr>
        <b val="true"/>
        <sz val="12"/>
        <color rgb="FF000000"/>
        <rFont val="Times New Roman"/>
        <family val="1"/>
      </rPr>
      <t xml:space="preserve">КЗ-Обученность </t>
    </r>
    <r>
      <rPr>
        <sz val="12"/>
        <color rgb="FF000000"/>
        <rFont val="Times New Roman"/>
        <family val="1"/>
      </rPr>
      <t xml:space="preserve">— сумма количества обучающихся получивших «4» и «5» от общего количества участников ВПР В %.</t>
    </r>
  </si>
  <si>
    <r>
      <rPr>
        <sz val="12"/>
        <color rgb="FF000000"/>
        <rFont val="Times New Roman"/>
        <family val="1"/>
      </rPr>
      <t xml:space="preserve">4. </t>
    </r>
    <r>
      <rPr>
        <b val="true"/>
        <sz val="12"/>
        <color rgb="FF000000"/>
        <rFont val="Times New Roman"/>
        <family val="1"/>
      </rPr>
      <t xml:space="preserve">К4-Успешность</t>
    </r>
    <r>
      <rPr>
        <sz val="12"/>
        <color rgb="FF000000"/>
        <rFont val="Times New Roman"/>
        <family val="1"/>
      </rPr>
      <t xml:space="preserve"> - сумма количества обучающихся получивших «3», «4», и «5» от общего количества участников ВПР в %.</t>
    </r>
  </si>
  <si>
    <r>
      <rPr>
        <sz val="12"/>
        <color rgb="FF000000"/>
        <rFont val="Times New Roman"/>
        <family val="1"/>
      </rPr>
      <t xml:space="preserve">5. </t>
    </r>
    <r>
      <rPr>
        <b val="true"/>
        <sz val="12"/>
        <color rgb="FF000000"/>
        <rFont val="Times New Roman"/>
        <family val="1"/>
      </rPr>
      <t xml:space="preserve">К5-Совпадения</t>
    </r>
    <r>
      <rPr>
        <sz val="12"/>
        <color rgb="FF000000"/>
        <rFont val="Times New Roman"/>
        <family val="1"/>
      </rPr>
      <t xml:space="preserve"> — количество ОО в которых совпали отметки, полученные за ВПР, с отметкой обучающегося по журналу в %</t>
    </r>
  </si>
  <si>
    <r>
      <rPr>
        <sz val="12"/>
        <color rgb="FF000000"/>
        <rFont val="Times New Roman"/>
        <family val="1"/>
      </rPr>
      <t xml:space="preserve">6. </t>
    </r>
    <r>
      <rPr>
        <b val="true"/>
        <sz val="12"/>
        <color rgb="FF000000"/>
        <rFont val="Times New Roman"/>
        <family val="1"/>
      </rPr>
      <t xml:space="preserve">Всего</t>
    </r>
    <r>
      <rPr>
        <sz val="12"/>
        <color rgb="FF000000"/>
        <rFont val="Times New Roman"/>
        <family val="1"/>
      </rPr>
      <t xml:space="preserve"> — сумма всех столбцов</t>
    </r>
  </si>
  <si>
    <r>
      <rPr>
        <sz val="12"/>
        <color rgb="FF000000"/>
        <rFont val="Times New Roman"/>
        <family val="1"/>
      </rPr>
      <t xml:space="preserve">Количество баллов по показателям определяется по формуле: </t>
    </r>
    <r>
      <rPr>
        <b val="true"/>
        <sz val="12"/>
        <color rgb="FF000000"/>
        <rFont val="Times New Roman"/>
        <family val="1"/>
      </rPr>
      <t xml:space="preserve">К= Пм / Пмах *100%</t>
    </r>
    <r>
      <rPr>
        <sz val="12"/>
        <color rgb="FF000000"/>
        <rFont val="Times New Roman"/>
        <family val="1"/>
      </rPr>
      <t xml:space="preserve">, где:</t>
    </r>
  </si>
  <si>
    <t xml:space="preserve">К - количество баллов</t>
  </si>
  <si>
    <t xml:space="preserve">Поу - значение показателя ОУ, Пмах - максимальное значение показателя</t>
  </si>
  <si>
    <r>
      <rPr>
        <sz val="12"/>
        <color rgb="FF000000"/>
        <rFont val="Times New Roman"/>
        <family val="1"/>
      </rPr>
      <t xml:space="preserve">Для показателя </t>
    </r>
    <r>
      <rPr>
        <b val="true"/>
        <sz val="12"/>
        <color rgb="FF000000"/>
        <rFont val="Times New Roman"/>
        <family val="1"/>
      </rPr>
      <t xml:space="preserve">К1</t>
    </r>
    <r>
      <rPr>
        <sz val="12"/>
        <color rgb="FF000000"/>
        <rFont val="Times New Roman"/>
        <family val="1"/>
      </rPr>
      <t xml:space="preserve"> проводятся дополнительные расчеты: в ячейку вносится значение 100-К.</t>
    </r>
  </si>
  <si>
    <t xml:space="preserve">ВПР 2023   5-8 классы</t>
  </si>
  <si>
    <t xml:space="preserve">ОУ</t>
  </si>
  <si>
    <t xml:space="preserve">Русский язык</t>
  </si>
  <si>
    <t xml:space="preserve">Математика</t>
  </si>
  <si>
    <t xml:space="preserve">Всего баллов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К1</t>
  </si>
  <si>
    <t xml:space="preserve">К2</t>
  </si>
  <si>
    <t xml:space="preserve">К3</t>
  </si>
  <si>
    <t xml:space="preserve">К4</t>
  </si>
  <si>
    <t xml:space="preserve">К5</t>
  </si>
  <si>
    <t xml:space="preserve">школа № 7</t>
  </si>
  <si>
    <t xml:space="preserve">школа № 1</t>
  </si>
  <si>
    <t xml:space="preserve">школа № 3</t>
  </si>
  <si>
    <t xml:space="preserve">гимназия № 5</t>
  </si>
  <si>
    <t xml:space="preserve">школа № 17</t>
  </si>
  <si>
    <t xml:space="preserve">школа № 10</t>
  </si>
  <si>
    <t xml:space="preserve">школа № 8</t>
  </si>
  <si>
    <t xml:space="preserve">Щебетовская школа</t>
  </si>
  <si>
    <t xml:space="preserve">школа № 2</t>
  </si>
  <si>
    <t xml:space="preserve">школа № 12</t>
  </si>
  <si>
    <t xml:space="preserve">школа № 15</t>
  </si>
  <si>
    <t xml:space="preserve">школа № 11</t>
  </si>
  <si>
    <t xml:space="preserve">школа № 13</t>
  </si>
  <si>
    <t xml:space="preserve">школа № 16</t>
  </si>
  <si>
    <t xml:space="preserve">школа № 14</t>
  </si>
  <si>
    <t xml:space="preserve">Коктебельская школа</t>
  </si>
  <si>
    <t xml:space="preserve">Феодосия</t>
  </si>
  <si>
    <t xml:space="preserve">школа № 4</t>
  </si>
  <si>
    <t xml:space="preserve">школа № 20</t>
  </si>
  <si>
    <t xml:space="preserve">школа № 6</t>
  </si>
  <si>
    <t xml:space="preserve">школа № 9</t>
  </si>
  <si>
    <t xml:space="preserve">школа № 18</t>
  </si>
  <si>
    <t xml:space="preserve">школа №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0000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u val="single"/>
      <sz val="11"/>
      <color rgb="FF80008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 K13"/>
    </sheetView>
  </sheetViews>
  <sheetFormatPr defaultColWidth="9.13671875" defaultRowHeight="17" zeroHeight="false" outlineLevelRow="0" outlineLevelCol="0"/>
  <cols>
    <col collapsed="false" customWidth="false" hidden="false" outlineLevel="0" max="257" min="1" style="1" width="9.14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7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7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7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7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7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7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7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7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7" hidden="false" customHeight="false" outlineLevel="0" collapsed="false">
      <c r="A13" s="3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7" hidden="false" customHeight="fals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7" hidden="false" customHeight="false" outlineLevel="0" collapsed="false">
      <c r="A15" s="3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7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7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I1" colorId="64" zoomScale="78" zoomScaleNormal="78" zoomScalePageLayoutView="100" workbookViewId="0">
      <selection pane="topLeft" activeCell="AQ2" activeCellId="0" sqref="AQ2:AQ4 AQ2:AQ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4.56"/>
    <col collapsed="false" customWidth="true" hidden="false" outlineLevel="0" max="21" min="2" style="5" width="5.71"/>
    <col collapsed="false" customWidth="true" hidden="false" outlineLevel="0" max="41" min="22" style="1" width="5.71"/>
    <col collapsed="false" customWidth="true" hidden="false" outlineLevel="0" max="42" min="42" style="1" width="7.14"/>
    <col collapsed="false" customWidth="true" hidden="false" outlineLevel="0" max="43" min="43" style="1" width="12.42"/>
    <col collapsed="false" customWidth="false" hidden="false" outlineLevel="0" max="257" min="44" style="1" width="9.14"/>
  </cols>
  <sheetData>
    <row r="1" customFormat="false" ht="44.25" hidden="false" customHeight="true" outlineLevel="0" collapsed="false">
      <c r="B1" s="6" t="s">
        <v>1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 t="s">
        <v>13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31.5" hidden="false" customHeight="true" outlineLevel="0" collapsed="false">
      <c r="A2" s="7" t="s">
        <v>14</v>
      </c>
      <c r="B2" s="8" t="s">
        <v>1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16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 t="s">
        <v>17</v>
      </c>
      <c r="AQ2" s="7" t="s">
        <v>14</v>
      </c>
    </row>
    <row r="3" customFormat="false" ht="17" hidden="false" customHeight="false" outlineLevel="0" collapsed="false">
      <c r="A3" s="10"/>
      <c r="B3" s="8" t="s">
        <v>18</v>
      </c>
      <c r="C3" s="8"/>
      <c r="D3" s="8"/>
      <c r="E3" s="8"/>
      <c r="F3" s="8"/>
      <c r="G3" s="8" t="s">
        <v>19</v>
      </c>
      <c r="H3" s="8"/>
      <c r="I3" s="8"/>
      <c r="J3" s="8"/>
      <c r="K3" s="8"/>
      <c r="L3" s="8" t="s">
        <v>20</v>
      </c>
      <c r="M3" s="8"/>
      <c r="N3" s="8"/>
      <c r="O3" s="8"/>
      <c r="P3" s="8"/>
      <c r="Q3" s="8" t="s">
        <v>21</v>
      </c>
      <c r="R3" s="8"/>
      <c r="S3" s="8"/>
      <c r="T3" s="8"/>
      <c r="U3" s="8"/>
      <c r="V3" s="8" t="s">
        <v>18</v>
      </c>
      <c r="W3" s="8"/>
      <c r="X3" s="8"/>
      <c r="Y3" s="8"/>
      <c r="Z3" s="8"/>
      <c r="AA3" s="8" t="s">
        <v>19</v>
      </c>
      <c r="AB3" s="8"/>
      <c r="AC3" s="8"/>
      <c r="AD3" s="8"/>
      <c r="AE3" s="8"/>
      <c r="AF3" s="8" t="s">
        <v>20</v>
      </c>
      <c r="AG3" s="8"/>
      <c r="AH3" s="8"/>
      <c r="AI3" s="8"/>
      <c r="AJ3" s="8"/>
      <c r="AK3" s="8" t="s">
        <v>21</v>
      </c>
      <c r="AL3" s="8"/>
      <c r="AM3" s="8"/>
      <c r="AN3" s="8"/>
      <c r="AO3" s="8"/>
      <c r="AP3" s="8"/>
      <c r="AQ3" s="8"/>
    </row>
    <row r="4" customFormat="false" ht="17" hidden="false" customHeight="false" outlineLevel="0" collapsed="false">
      <c r="A4" s="11"/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2</v>
      </c>
      <c r="M4" s="8" t="s">
        <v>23</v>
      </c>
      <c r="N4" s="8" t="s">
        <v>24</v>
      </c>
      <c r="O4" s="8" t="s">
        <v>25</v>
      </c>
      <c r="P4" s="8" t="s">
        <v>26</v>
      </c>
      <c r="Q4" s="8" t="s">
        <v>22</v>
      </c>
      <c r="R4" s="8" t="s">
        <v>23</v>
      </c>
      <c r="S4" s="8" t="s">
        <v>24</v>
      </c>
      <c r="T4" s="8" t="s">
        <v>25</v>
      </c>
      <c r="U4" s="8" t="s">
        <v>26</v>
      </c>
      <c r="V4" s="8" t="s">
        <v>22</v>
      </c>
      <c r="W4" s="8" t="s">
        <v>23</v>
      </c>
      <c r="X4" s="8" t="s">
        <v>24</v>
      </c>
      <c r="Y4" s="8" t="s">
        <v>25</v>
      </c>
      <c r="Z4" s="8" t="s">
        <v>26</v>
      </c>
      <c r="AA4" s="8" t="s">
        <v>22</v>
      </c>
      <c r="AB4" s="8" t="s">
        <v>23</v>
      </c>
      <c r="AC4" s="8" t="s">
        <v>24</v>
      </c>
      <c r="AD4" s="8" t="s">
        <v>25</v>
      </c>
      <c r="AE4" s="8" t="s">
        <v>26</v>
      </c>
      <c r="AF4" s="8" t="s">
        <v>22</v>
      </c>
      <c r="AG4" s="8" t="s">
        <v>23</v>
      </c>
      <c r="AH4" s="8" t="s">
        <v>24</v>
      </c>
      <c r="AI4" s="8" t="s">
        <v>25</v>
      </c>
      <c r="AJ4" s="8" t="s">
        <v>26</v>
      </c>
      <c r="AK4" s="8" t="s">
        <v>22</v>
      </c>
      <c r="AL4" s="8" t="s">
        <v>23</v>
      </c>
      <c r="AM4" s="8" t="s">
        <v>24</v>
      </c>
      <c r="AN4" s="8" t="s">
        <v>25</v>
      </c>
      <c r="AO4" s="8" t="s">
        <v>26</v>
      </c>
      <c r="AP4" s="12"/>
      <c r="AQ4" s="11"/>
    </row>
    <row r="5" customFormat="false" ht="17" hidden="false" customHeight="false" outlineLevel="0" collapsed="false">
      <c r="A5" s="13" t="s">
        <v>27</v>
      </c>
      <c r="B5" s="14" t="n">
        <v>100</v>
      </c>
      <c r="C5" s="14" t="n">
        <v>100</v>
      </c>
      <c r="D5" s="14" t="n">
        <v>90</v>
      </c>
      <c r="E5" s="14" t="n">
        <v>100</v>
      </c>
      <c r="F5" s="14" t="n">
        <v>88</v>
      </c>
      <c r="G5" s="14" t="n">
        <v>97</v>
      </c>
      <c r="H5" s="14" t="n">
        <v>73</v>
      </c>
      <c r="I5" s="14" t="n">
        <v>75</v>
      </c>
      <c r="J5" s="14" t="n">
        <v>98</v>
      </c>
      <c r="K5" s="14" t="n">
        <v>95</v>
      </c>
      <c r="L5" s="14" t="n">
        <v>100</v>
      </c>
      <c r="M5" s="14" t="n">
        <v>85</v>
      </c>
      <c r="N5" s="14" t="n">
        <v>66</v>
      </c>
      <c r="O5" s="14" t="n">
        <v>100</v>
      </c>
      <c r="P5" s="14" t="n">
        <v>90</v>
      </c>
      <c r="Q5" s="14" t="n">
        <v>100</v>
      </c>
      <c r="R5" s="14" t="n">
        <v>52</v>
      </c>
      <c r="S5" s="14" t="n">
        <v>73</v>
      </c>
      <c r="T5" s="14" t="n">
        <v>100</v>
      </c>
      <c r="U5" s="14" t="n">
        <v>98</v>
      </c>
      <c r="V5" s="14" t="n">
        <v>100</v>
      </c>
      <c r="W5" s="14" t="n">
        <v>60</v>
      </c>
      <c r="X5" s="14" t="n">
        <v>70</v>
      </c>
      <c r="Y5" s="14" t="n">
        <v>100</v>
      </c>
      <c r="Z5" s="14" t="n">
        <v>89</v>
      </c>
      <c r="AA5" s="14" t="n">
        <v>100</v>
      </c>
      <c r="AB5" s="14" t="n">
        <v>101</v>
      </c>
      <c r="AC5" s="14" t="n">
        <v>88</v>
      </c>
      <c r="AD5" s="14" t="n">
        <v>100</v>
      </c>
      <c r="AE5" s="14" t="n">
        <v>92</v>
      </c>
      <c r="AF5" s="14" t="n">
        <v>100</v>
      </c>
      <c r="AG5" s="14" t="n">
        <v>99</v>
      </c>
      <c r="AH5" s="14" t="n">
        <v>77</v>
      </c>
      <c r="AI5" s="14" t="n">
        <v>100</v>
      </c>
      <c r="AJ5" s="14" t="n">
        <v>100</v>
      </c>
      <c r="AK5" s="14" t="n">
        <v>100</v>
      </c>
      <c r="AL5" s="14" t="n">
        <v>44</v>
      </c>
      <c r="AM5" s="14" t="n">
        <v>72</v>
      </c>
      <c r="AN5" s="14" t="n">
        <v>100</v>
      </c>
      <c r="AO5" s="14" t="n">
        <v>88</v>
      </c>
      <c r="AP5" s="14" t="n">
        <f aca="false">SUM(B5:AO5)</f>
        <v>3560</v>
      </c>
      <c r="AQ5" s="15" t="s">
        <v>27</v>
      </c>
    </row>
    <row r="6" customFormat="false" ht="17" hidden="false" customHeight="false" outlineLevel="0" collapsed="false">
      <c r="A6" s="13" t="s">
        <v>28</v>
      </c>
      <c r="B6" s="14" t="n">
        <v>95</v>
      </c>
      <c r="C6" s="14" t="n">
        <v>43</v>
      </c>
      <c r="D6" s="14" t="n">
        <v>94</v>
      </c>
      <c r="E6" s="14" t="n">
        <v>98</v>
      </c>
      <c r="F6" s="14" t="n">
        <v>65</v>
      </c>
      <c r="G6" s="14" t="n">
        <v>95</v>
      </c>
      <c r="H6" s="14" t="n">
        <v>75</v>
      </c>
      <c r="I6" s="14" t="n">
        <v>78</v>
      </c>
      <c r="J6" s="14" t="n">
        <v>98</v>
      </c>
      <c r="K6" s="14" t="n">
        <v>85</v>
      </c>
      <c r="L6" s="14" t="n">
        <v>88</v>
      </c>
      <c r="M6" s="14" t="n">
        <v>40</v>
      </c>
      <c r="N6" s="14" t="n">
        <v>71</v>
      </c>
      <c r="O6" s="14" t="n">
        <v>95</v>
      </c>
      <c r="P6" s="14" t="n">
        <v>62</v>
      </c>
      <c r="Q6" s="14" t="n">
        <v>100</v>
      </c>
      <c r="R6" s="14" t="n">
        <v>29</v>
      </c>
      <c r="S6" s="14" t="n">
        <v>60</v>
      </c>
      <c r="T6" s="14" t="n">
        <v>100</v>
      </c>
      <c r="U6" s="14" t="n">
        <v>77</v>
      </c>
      <c r="V6" s="14" t="n">
        <v>100</v>
      </c>
      <c r="W6" s="14" t="n">
        <v>117</v>
      </c>
      <c r="X6" s="14" t="n">
        <v>113</v>
      </c>
      <c r="Y6" s="14" t="n">
        <v>100</v>
      </c>
      <c r="Z6" s="14" t="n">
        <v>98</v>
      </c>
      <c r="AA6" s="14" t="n">
        <v>100</v>
      </c>
      <c r="AB6" s="14" t="n">
        <v>83</v>
      </c>
      <c r="AC6" s="14" t="n">
        <v>72</v>
      </c>
      <c r="AD6" s="14" t="n">
        <v>100</v>
      </c>
      <c r="AE6" s="14" t="n">
        <v>92</v>
      </c>
      <c r="AF6" s="14" t="n">
        <v>100</v>
      </c>
      <c r="AG6" s="14" t="n">
        <v>70</v>
      </c>
      <c r="AH6" s="14" t="n">
        <v>100</v>
      </c>
      <c r="AI6" s="14" t="n">
        <v>100</v>
      </c>
      <c r="AJ6" s="14" t="n">
        <v>86</v>
      </c>
      <c r="AK6" s="14" t="n">
        <v>94</v>
      </c>
      <c r="AL6" s="14" t="n">
        <v>0</v>
      </c>
      <c r="AM6" s="14" t="n">
        <v>40</v>
      </c>
      <c r="AN6" s="14" t="n">
        <v>97</v>
      </c>
      <c r="AO6" s="14" t="n">
        <v>76</v>
      </c>
      <c r="AP6" s="14" t="n">
        <f aca="false">SUM(B6:AO6)</f>
        <v>3286</v>
      </c>
      <c r="AQ6" s="15" t="s">
        <v>28</v>
      </c>
    </row>
    <row r="7" customFormat="false" ht="17" hidden="false" customHeight="false" outlineLevel="0" collapsed="false">
      <c r="A7" s="13" t="s">
        <v>29</v>
      </c>
      <c r="B7" s="14" t="n">
        <v>97</v>
      </c>
      <c r="C7" s="14" t="n">
        <v>100</v>
      </c>
      <c r="D7" s="14" t="n">
        <v>99</v>
      </c>
      <c r="E7" s="14" t="n">
        <v>98</v>
      </c>
      <c r="F7" s="14" t="n">
        <v>77</v>
      </c>
      <c r="G7" s="14" t="n">
        <v>85</v>
      </c>
      <c r="H7" s="14" t="n">
        <v>49</v>
      </c>
      <c r="I7" s="14" t="n">
        <v>70</v>
      </c>
      <c r="J7" s="14" t="n">
        <v>93</v>
      </c>
      <c r="K7" s="14" t="n">
        <v>83</v>
      </c>
      <c r="L7" s="14" t="n">
        <v>93</v>
      </c>
      <c r="M7" s="14" t="n">
        <v>45</v>
      </c>
      <c r="N7" s="14" t="n">
        <v>80</v>
      </c>
      <c r="O7" s="14" t="n">
        <v>97</v>
      </c>
      <c r="P7" s="14" t="n">
        <v>95</v>
      </c>
      <c r="Q7" s="14" t="n">
        <v>95</v>
      </c>
      <c r="R7" s="14" t="n">
        <v>27</v>
      </c>
      <c r="S7" s="14" t="n">
        <v>62</v>
      </c>
      <c r="T7" s="14" t="n">
        <v>97</v>
      </c>
      <c r="U7" s="14" t="n">
        <v>100</v>
      </c>
      <c r="V7" s="14" t="n">
        <v>94</v>
      </c>
      <c r="W7" s="14" t="n">
        <v>40</v>
      </c>
      <c r="X7" s="14" t="n">
        <v>98</v>
      </c>
      <c r="Y7" s="14" t="n">
        <v>96</v>
      </c>
      <c r="Z7" s="14" t="n">
        <v>93</v>
      </c>
      <c r="AA7" s="14" t="n">
        <v>100</v>
      </c>
      <c r="AB7" s="14" t="n">
        <v>49</v>
      </c>
      <c r="AC7" s="14" t="n">
        <v>58</v>
      </c>
      <c r="AD7" s="14" t="n">
        <v>100</v>
      </c>
      <c r="AE7" s="14" t="n">
        <v>94</v>
      </c>
      <c r="AF7" s="14" t="n">
        <v>95</v>
      </c>
      <c r="AG7" s="14" t="n">
        <v>38</v>
      </c>
      <c r="AH7" s="14" t="n">
        <v>54</v>
      </c>
      <c r="AI7" s="14" t="n">
        <v>97</v>
      </c>
      <c r="AJ7" s="14" t="n">
        <v>97</v>
      </c>
      <c r="AK7" s="14" t="n">
        <v>83</v>
      </c>
      <c r="AL7" s="14" t="n">
        <v>56</v>
      </c>
      <c r="AM7" s="14" t="n">
        <v>44</v>
      </c>
      <c r="AN7" s="14" t="n">
        <v>92</v>
      </c>
      <c r="AO7" s="14" t="n">
        <v>85</v>
      </c>
      <c r="AP7" s="14" t="n">
        <f aca="false">SUM(B7:AO7)</f>
        <v>3205</v>
      </c>
      <c r="AQ7" s="15" t="s">
        <v>29</v>
      </c>
    </row>
    <row r="8" customFormat="false" ht="17" hidden="false" customHeight="false" outlineLevel="0" collapsed="false">
      <c r="A8" s="13" t="s">
        <v>30</v>
      </c>
      <c r="B8" s="14" t="n">
        <v>94</v>
      </c>
      <c r="C8" s="14" t="n">
        <v>100</v>
      </c>
      <c r="D8" s="14" t="n">
        <v>100</v>
      </c>
      <c r="E8" s="14" t="n">
        <v>96</v>
      </c>
      <c r="F8" s="14" t="n">
        <v>60</v>
      </c>
      <c r="G8" s="14" t="n">
        <v>89</v>
      </c>
      <c r="H8" s="14" t="n">
        <v>54</v>
      </c>
      <c r="I8" s="14" t="n">
        <v>85</v>
      </c>
      <c r="J8" s="14" t="n">
        <v>95</v>
      </c>
      <c r="K8" s="14" t="n">
        <v>70</v>
      </c>
      <c r="L8" s="14" t="n">
        <v>95</v>
      </c>
      <c r="M8" s="14" t="n">
        <v>77</v>
      </c>
      <c r="N8" s="14" t="n">
        <v>95</v>
      </c>
      <c r="O8" s="14" t="n">
        <v>98</v>
      </c>
      <c r="P8" s="14" t="n">
        <v>84</v>
      </c>
      <c r="Q8" s="14" t="n">
        <v>93</v>
      </c>
      <c r="R8" s="14" t="n">
        <v>54</v>
      </c>
      <c r="S8" s="14" t="n">
        <v>68</v>
      </c>
      <c r="T8" s="14" t="n">
        <v>96</v>
      </c>
      <c r="U8" s="14" t="n">
        <v>78</v>
      </c>
      <c r="V8" s="14" t="n">
        <v>97</v>
      </c>
      <c r="W8" s="14" t="n">
        <v>50</v>
      </c>
      <c r="X8" s="14" t="n">
        <v>75</v>
      </c>
      <c r="Y8" s="14" t="n">
        <v>98</v>
      </c>
      <c r="Z8" s="14" t="n">
        <v>81</v>
      </c>
      <c r="AA8" s="14" t="n">
        <v>83</v>
      </c>
      <c r="AB8" s="14" t="n">
        <v>29</v>
      </c>
      <c r="AC8" s="14" t="n">
        <v>63</v>
      </c>
      <c r="AD8" s="14" t="n">
        <v>92</v>
      </c>
      <c r="AE8" s="14" t="n">
        <v>63</v>
      </c>
      <c r="AF8" s="14" t="n">
        <v>89</v>
      </c>
      <c r="AG8" s="14" t="n">
        <v>57</v>
      </c>
      <c r="AH8" s="14" t="n">
        <v>58</v>
      </c>
      <c r="AI8" s="14" t="n">
        <v>94</v>
      </c>
      <c r="AJ8" s="14" t="n">
        <v>88</v>
      </c>
      <c r="AK8" s="14" t="n">
        <v>100</v>
      </c>
      <c r="AL8" s="14" t="n">
        <v>0</v>
      </c>
      <c r="AM8" s="14" t="n">
        <v>101</v>
      </c>
      <c r="AN8" s="14" t="n">
        <v>100</v>
      </c>
      <c r="AO8" s="14" t="n">
        <v>86</v>
      </c>
      <c r="AP8" s="14" t="n">
        <f aca="false">SUM(B8:AO8)</f>
        <v>3185</v>
      </c>
      <c r="AQ8" s="15" t="s">
        <v>30</v>
      </c>
    </row>
    <row r="9" customFormat="false" ht="17" hidden="false" customHeight="false" outlineLevel="0" collapsed="false">
      <c r="A9" s="13" t="s">
        <v>31</v>
      </c>
      <c r="B9" s="14" t="n">
        <v>94</v>
      </c>
      <c r="C9" s="14" t="n">
        <v>70</v>
      </c>
      <c r="D9" s="14" t="n">
        <v>97</v>
      </c>
      <c r="E9" s="14" t="n">
        <v>96</v>
      </c>
      <c r="F9" s="14" t="n">
        <v>76</v>
      </c>
      <c r="G9" s="14" t="n">
        <v>91</v>
      </c>
      <c r="H9" s="14" t="n">
        <v>60</v>
      </c>
      <c r="I9" s="14" t="n">
        <v>67</v>
      </c>
      <c r="J9" s="14" t="n">
        <v>96</v>
      </c>
      <c r="K9" s="14" t="n">
        <v>65</v>
      </c>
      <c r="L9" s="14" t="n">
        <v>97</v>
      </c>
      <c r="M9" s="14" t="n">
        <v>103</v>
      </c>
      <c r="N9" s="14" t="n">
        <v>100</v>
      </c>
      <c r="O9" s="14" t="n">
        <v>99</v>
      </c>
      <c r="P9" s="14" t="n">
        <v>58</v>
      </c>
      <c r="Q9" s="14" t="n">
        <v>100</v>
      </c>
      <c r="R9" s="14" t="n">
        <v>37</v>
      </c>
      <c r="S9" s="14" t="n">
        <v>100</v>
      </c>
      <c r="T9" s="14" t="n">
        <v>100</v>
      </c>
      <c r="U9" s="14" t="n">
        <v>95</v>
      </c>
      <c r="V9" s="14" t="n">
        <v>94</v>
      </c>
      <c r="W9" s="14" t="n">
        <v>92</v>
      </c>
      <c r="X9" s="14" t="n">
        <v>106</v>
      </c>
      <c r="Y9" s="14" t="n">
        <v>96</v>
      </c>
      <c r="Z9" s="14" t="n">
        <v>50</v>
      </c>
      <c r="AA9" s="14" t="n">
        <v>80</v>
      </c>
      <c r="AB9" s="14" t="n">
        <v>41</v>
      </c>
      <c r="AC9" s="14" t="n">
        <v>50</v>
      </c>
      <c r="AD9" s="14" t="n">
        <v>90</v>
      </c>
      <c r="AE9" s="14" t="n">
        <v>42</v>
      </c>
      <c r="AF9" s="14" t="n">
        <v>74</v>
      </c>
      <c r="AG9" s="14" t="n">
        <v>9</v>
      </c>
      <c r="AH9" s="14" t="n">
        <v>58</v>
      </c>
      <c r="AI9" s="14" t="n">
        <v>85</v>
      </c>
      <c r="AJ9" s="14" t="n">
        <v>45</v>
      </c>
      <c r="AK9" s="14" t="n">
        <v>94</v>
      </c>
      <c r="AL9" s="14" t="n">
        <v>88</v>
      </c>
      <c r="AM9" s="14" t="n">
        <v>93</v>
      </c>
      <c r="AN9" s="14" t="n">
        <v>97</v>
      </c>
      <c r="AO9" s="14" t="n">
        <v>61</v>
      </c>
      <c r="AP9" s="14" t="n">
        <f aca="false">SUM(B9:AO9)</f>
        <v>3146</v>
      </c>
      <c r="AQ9" s="15" t="s">
        <v>31</v>
      </c>
    </row>
    <row r="10" customFormat="false" ht="17" hidden="false" customHeight="false" outlineLevel="0" collapsed="false">
      <c r="A10" s="13" t="s">
        <v>32</v>
      </c>
      <c r="B10" s="14" t="n">
        <v>95</v>
      </c>
      <c r="C10" s="14" t="n">
        <v>13</v>
      </c>
      <c r="D10" s="14" t="n">
        <v>79</v>
      </c>
      <c r="E10" s="14" t="n">
        <v>97</v>
      </c>
      <c r="F10" s="14" t="n">
        <v>91</v>
      </c>
      <c r="G10" s="14" t="n">
        <v>100</v>
      </c>
      <c r="H10" s="14" t="n">
        <v>23</v>
      </c>
      <c r="I10" s="14" t="n">
        <v>61</v>
      </c>
      <c r="J10" s="14" t="n">
        <v>100</v>
      </c>
      <c r="K10" s="14" t="n">
        <v>100</v>
      </c>
      <c r="L10" s="14" t="n">
        <v>100</v>
      </c>
      <c r="M10" s="14" t="n">
        <v>8</v>
      </c>
      <c r="N10" s="14" t="n">
        <v>41</v>
      </c>
      <c r="O10" s="14" t="n">
        <v>100</v>
      </c>
      <c r="P10" s="14" t="n">
        <v>97</v>
      </c>
      <c r="Q10" s="14" t="n">
        <v>100</v>
      </c>
      <c r="R10" s="14" t="n">
        <v>15</v>
      </c>
      <c r="S10" s="14" t="n">
        <v>52</v>
      </c>
      <c r="T10" s="14" t="n">
        <v>100</v>
      </c>
      <c r="U10" s="14" t="n">
        <v>88</v>
      </c>
      <c r="V10" s="14" t="n">
        <v>100</v>
      </c>
      <c r="W10" s="14" t="n">
        <v>80</v>
      </c>
      <c r="X10" s="14" t="n">
        <v>97</v>
      </c>
      <c r="Y10" s="14" t="n">
        <v>100</v>
      </c>
      <c r="Z10" s="14" t="n">
        <v>100</v>
      </c>
      <c r="AA10" s="14" t="n">
        <v>100</v>
      </c>
      <c r="AB10" s="14" t="n">
        <v>57</v>
      </c>
      <c r="AC10" s="14" t="n">
        <v>100</v>
      </c>
      <c r="AD10" s="14" t="n">
        <v>100</v>
      </c>
      <c r="AE10" s="14" t="n">
        <v>100</v>
      </c>
      <c r="AF10" s="14" t="n">
        <v>100</v>
      </c>
      <c r="AG10" s="14" t="n">
        <v>21</v>
      </c>
      <c r="AH10" s="14" t="n">
        <v>47</v>
      </c>
      <c r="AI10" s="14" t="n">
        <v>100</v>
      </c>
      <c r="AJ10" s="14" t="n">
        <v>97</v>
      </c>
      <c r="AK10" s="14" t="n">
        <v>95</v>
      </c>
      <c r="AL10" s="14" t="n">
        <v>0</v>
      </c>
      <c r="AM10" s="14" t="n">
        <v>44</v>
      </c>
      <c r="AN10" s="14" t="n">
        <v>98</v>
      </c>
      <c r="AO10" s="14" t="n">
        <v>91</v>
      </c>
      <c r="AP10" s="14" t="n">
        <f aca="false">SUM(B10:AO10)</f>
        <v>3087</v>
      </c>
      <c r="AQ10" s="15" t="s">
        <v>32</v>
      </c>
    </row>
    <row r="11" customFormat="false" ht="17" hidden="false" customHeight="false" outlineLevel="0" collapsed="false">
      <c r="A11" s="13" t="s">
        <v>33</v>
      </c>
      <c r="B11" s="14" t="n">
        <v>100</v>
      </c>
      <c r="C11" s="14" t="n">
        <v>96</v>
      </c>
      <c r="D11" s="14" t="n">
        <v>100</v>
      </c>
      <c r="E11" s="14" t="n">
        <v>100</v>
      </c>
      <c r="F11" s="14" t="n">
        <v>86</v>
      </c>
      <c r="G11" s="14" t="n">
        <v>77</v>
      </c>
      <c r="H11" s="14" t="n">
        <v>28</v>
      </c>
      <c r="I11" s="14" t="n">
        <v>28</v>
      </c>
      <c r="J11" s="14" t="n">
        <v>89</v>
      </c>
      <c r="K11" s="14" t="n">
        <v>65</v>
      </c>
      <c r="L11" s="14" t="n">
        <v>90</v>
      </c>
      <c r="M11" s="14" t="n">
        <v>88</v>
      </c>
      <c r="N11" s="14" t="n">
        <v>79</v>
      </c>
      <c r="O11" s="14" t="n">
        <v>96</v>
      </c>
      <c r="P11" s="14" t="n">
        <v>86</v>
      </c>
      <c r="Q11" s="14" t="n">
        <v>100</v>
      </c>
      <c r="R11" s="14" t="n">
        <v>0</v>
      </c>
      <c r="S11" s="14" t="n">
        <v>55</v>
      </c>
      <c r="T11" s="14" t="n">
        <v>100</v>
      </c>
      <c r="U11" s="14" t="n">
        <v>92</v>
      </c>
      <c r="V11" s="14" t="n">
        <v>100</v>
      </c>
      <c r="W11" s="14" t="n">
        <v>69</v>
      </c>
      <c r="X11" s="14" t="n">
        <v>94</v>
      </c>
      <c r="Y11" s="14" t="n">
        <v>100</v>
      </c>
      <c r="Z11" s="14" t="n">
        <v>88</v>
      </c>
      <c r="AA11" s="14" t="n">
        <v>100</v>
      </c>
      <c r="AB11" s="14" t="n">
        <v>0</v>
      </c>
      <c r="AC11" s="14" t="n">
        <v>39</v>
      </c>
      <c r="AD11" s="14" t="n">
        <v>100</v>
      </c>
      <c r="AE11" s="14" t="n">
        <v>90</v>
      </c>
      <c r="AF11" s="14" t="n">
        <v>100</v>
      </c>
      <c r="AG11" s="14" t="n">
        <v>20</v>
      </c>
      <c r="AH11" s="14" t="n">
        <v>74</v>
      </c>
      <c r="AI11" s="14" t="n">
        <v>100</v>
      </c>
      <c r="AJ11" s="14" t="n">
        <v>95</v>
      </c>
      <c r="AK11" s="14" t="n">
        <v>100</v>
      </c>
      <c r="AL11" s="14" t="n">
        <v>0</v>
      </c>
      <c r="AM11" s="14" t="n">
        <v>29</v>
      </c>
      <c r="AN11" s="14" t="n">
        <v>100</v>
      </c>
      <c r="AO11" s="14" t="n">
        <v>100</v>
      </c>
      <c r="AP11" s="14" t="n">
        <f aca="false">SUM(B11:AO11)</f>
        <v>3053</v>
      </c>
      <c r="AQ11" s="15" t="s">
        <v>33</v>
      </c>
    </row>
    <row r="12" customFormat="false" ht="17" hidden="false" customHeight="false" outlineLevel="0" collapsed="false">
      <c r="A12" s="13" t="s">
        <v>34</v>
      </c>
      <c r="B12" s="14" t="n">
        <v>95</v>
      </c>
      <c r="C12" s="14" t="n">
        <v>26</v>
      </c>
      <c r="D12" s="14" t="n">
        <v>75</v>
      </c>
      <c r="E12" s="14" t="n">
        <v>97</v>
      </c>
      <c r="F12" s="14" t="n">
        <v>100</v>
      </c>
      <c r="G12" s="14" t="n">
        <v>100</v>
      </c>
      <c r="H12" s="14" t="n">
        <v>100</v>
      </c>
      <c r="I12" s="14" t="n">
        <v>79</v>
      </c>
      <c r="J12" s="14" t="n">
        <v>100</v>
      </c>
      <c r="K12" s="14" t="n">
        <v>99</v>
      </c>
      <c r="L12" s="14" t="n">
        <v>73</v>
      </c>
      <c r="M12" s="14" t="n">
        <v>61</v>
      </c>
      <c r="N12" s="14" t="n">
        <v>78</v>
      </c>
      <c r="O12" s="14" t="n">
        <v>88</v>
      </c>
      <c r="P12" s="14" t="n">
        <v>75</v>
      </c>
      <c r="Q12" s="14" t="n">
        <v>88</v>
      </c>
      <c r="R12" s="14" t="n">
        <v>54</v>
      </c>
      <c r="S12" s="14" t="n">
        <v>71</v>
      </c>
      <c r="T12" s="14" t="n">
        <v>93</v>
      </c>
      <c r="U12" s="14" t="n">
        <v>74</v>
      </c>
      <c r="V12" s="14" t="n">
        <v>91</v>
      </c>
      <c r="W12" s="14" t="n">
        <v>38</v>
      </c>
      <c r="X12" s="14" t="n">
        <v>79</v>
      </c>
      <c r="Y12" s="14" t="n">
        <v>94</v>
      </c>
      <c r="Z12" s="14" t="n">
        <v>72</v>
      </c>
      <c r="AA12" s="14" t="n">
        <v>81</v>
      </c>
      <c r="AB12" s="14" t="n">
        <v>29</v>
      </c>
      <c r="AC12" s="14" t="n">
        <v>53</v>
      </c>
      <c r="AD12" s="14" t="n">
        <v>91</v>
      </c>
      <c r="AE12" s="14" t="n">
        <v>65</v>
      </c>
      <c r="AF12" s="14" t="n">
        <v>93</v>
      </c>
      <c r="AG12" s="14" t="n">
        <v>19</v>
      </c>
      <c r="AH12" s="14" t="n">
        <v>51</v>
      </c>
      <c r="AI12" s="14" t="n">
        <v>96</v>
      </c>
      <c r="AJ12" s="14" t="n">
        <v>86</v>
      </c>
      <c r="AK12" s="14" t="n">
        <v>100</v>
      </c>
      <c r="AL12" s="14" t="n">
        <v>30</v>
      </c>
      <c r="AM12" s="14" t="n">
        <v>48</v>
      </c>
      <c r="AN12" s="14" t="n">
        <v>100</v>
      </c>
      <c r="AO12" s="14" t="n">
        <v>73</v>
      </c>
      <c r="AP12" s="14" t="n">
        <f aca="false">SUM(B12:AO12)</f>
        <v>3015</v>
      </c>
      <c r="AQ12" s="15" t="s">
        <v>34</v>
      </c>
    </row>
    <row r="13" customFormat="false" ht="17" hidden="false" customHeight="false" outlineLevel="0" collapsed="false">
      <c r="A13" s="13" t="s">
        <v>35</v>
      </c>
      <c r="B13" s="14" t="n">
        <v>97</v>
      </c>
      <c r="C13" s="14" t="n">
        <v>83</v>
      </c>
      <c r="D13" s="14" t="n">
        <v>94</v>
      </c>
      <c r="E13" s="14" t="n">
        <v>98</v>
      </c>
      <c r="F13" s="14" t="n">
        <v>71</v>
      </c>
      <c r="G13" s="14" t="n">
        <v>71</v>
      </c>
      <c r="H13" s="14" t="n">
        <v>16</v>
      </c>
      <c r="I13" s="14" t="n">
        <v>48</v>
      </c>
      <c r="J13" s="14" t="n">
        <v>86</v>
      </c>
      <c r="K13" s="14" t="n">
        <v>63</v>
      </c>
      <c r="L13" s="14" t="n">
        <v>85</v>
      </c>
      <c r="M13" s="14" t="n">
        <v>42</v>
      </c>
      <c r="N13" s="14" t="n">
        <v>72</v>
      </c>
      <c r="O13" s="14" t="n">
        <v>94</v>
      </c>
      <c r="P13" s="14" t="n">
        <v>93</v>
      </c>
      <c r="Q13" s="14" t="n">
        <v>73</v>
      </c>
      <c r="R13" s="14" t="n">
        <v>21</v>
      </c>
      <c r="S13" s="14" t="n">
        <v>77</v>
      </c>
      <c r="T13" s="14" t="n">
        <v>84</v>
      </c>
      <c r="U13" s="14" t="n">
        <v>77</v>
      </c>
      <c r="V13" s="14" t="n">
        <v>100</v>
      </c>
      <c r="W13" s="14" t="n">
        <v>128</v>
      </c>
      <c r="X13" s="14" t="n">
        <v>115</v>
      </c>
      <c r="Y13" s="14" t="n">
        <v>100</v>
      </c>
      <c r="Z13" s="14" t="n">
        <v>80</v>
      </c>
      <c r="AA13" s="14" t="n">
        <v>100</v>
      </c>
      <c r="AB13" s="14" t="n">
        <v>16</v>
      </c>
      <c r="AC13" s="14" t="n">
        <v>29</v>
      </c>
      <c r="AD13" s="14" t="n">
        <v>100</v>
      </c>
      <c r="AE13" s="14" t="n">
        <v>58</v>
      </c>
      <c r="AF13" s="14" t="n">
        <v>94</v>
      </c>
      <c r="AG13" s="14" t="n">
        <v>22</v>
      </c>
      <c r="AH13" s="14" t="n">
        <v>54</v>
      </c>
      <c r="AI13" s="14" t="n">
        <v>97</v>
      </c>
      <c r="AJ13" s="14" t="n">
        <v>71</v>
      </c>
      <c r="AK13" s="14" t="n">
        <v>100</v>
      </c>
      <c r="AL13" s="14" t="n">
        <v>22</v>
      </c>
      <c r="AM13" s="14" t="n">
        <v>55</v>
      </c>
      <c r="AN13" s="14" t="n">
        <v>100</v>
      </c>
      <c r="AO13" s="14" t="n">
        <v>76</v>
      </c>
      <c r="AP13" s="14" t="n">
        <f aca="false">SUM(B13:AO13)</f>
        <v>2962</v>
      </c>
      <c r="AQ13" s="15" t="s">
        <v>35</v>
      </c>
    </row>
    <row r="14" customFormat="false" ht="17" hidden="false" customHeight="false" outlineLevel="0" collapsed="false">
      <c r="A14" s="13" t="s">
        <v>36</v>
      </c>
      <c r="B14" s="14" t="n">
        <v>81</v>
      </c>
      <c r="C14" s="14" t="n">
        <v>87</v>
      </c>
      <c r="D14" s="14" t="n">
        <v>67</v>
      </c>
      <c r="E14" s="14" t="n">
        <v>88</v>
      </c>
      <c r="F14" s="14" t="n">
        <v>57</v>
      </c>
      <c r="G14" s="14" t="n">
        <v>92</v>
      </c>
      <c r="H14" s="14" t="n">
        <v>29</v>
      </c>
      <c r="I14" s="14" t="n">
        <v>59</v>
      </c>
      <c r="J14" s="14" t="n">
        <v>96</v>
      </c>
      <c r="K14" s="14" t="n">
        <v>80</v>
      </c>
      <c r="L14" s="14" t="n">
        <v>79</v>
      </c>
      <c r="M14" s="14" t="n">
        <v>57</v>
      </c>
      <c r="N14" s="14" t="n">
        <v>44</v>
      </c>
      <c r="O14" s="14" t="n">
        <v>91</v>
      </c>
      <c r="P14" s="14" t="n">
        <v>100</v>
      </c>
      <c r="Q14" s="14" t="n">
        <v>82</v>
      </c>
      <c r="R14" s="14" t="n">
        <v>99</v>
      </c>
      <c r="S14" s="14" t="n">
        <v>86</v>
      </c>
      <c r="T14" s="14" t="n">
        <v>89</v>
      </c>
      <c r="U14" s="14" t="n">
        <v>53</v>
      </c>
      <c r="V14" s="14" t="n">
        <v>94</v>
      </c>
      <c r="W14" s="14" t="n">
        <v>60</v>
      </c>
      <c r="X14" s="14" t="n">
        <v>76</v>
      </c>
      <c r="Y14" s="14" t="n">
        <v>96</v>
      </c>
      <c r="Z14" s="14" t="n">
        <v>81</v>
      </c>
      <c r="AA14" s="14" t="n">
        <v>71</v>
      </c>
      <c r="AB14" s="14" t="n">
        <v>10</v>
      </c>
      <c r="AC14" s="14" t="n">
        <v>20</v>
      </c>
      <c r="AD14" s="14" t="n">
        <v>86</v>
      </c>
      <c r="AE14" s="14" t="n">
        <v>24</v>
      </c>
      <c r="AF14" s="14" t="n">
        <v>86</v>
      </c>
      <c r="AG14" s="14" t="n">
        <v>64</v>
      </c>
      <c r="AH14" s="14" t="n">
        <v>49</v>
      </c>
      <c r="AI14" s="14" t="n">
        <v>92</v>
      </c>
      <c r="AJ14" s="14" t="n">
        <v>83</v>
      </c>
      <c r="AK14" s="14" t="n">
        <v>90</v>
      </c>
      <c r="AL14" s="14" t="n">
        <v>95</v>
      </c>
      <c r="AM14" s="14" t="n">
        <v>60</v>
      </c>
      <c r="AN14" s="14" t="n">
        <v>95</v>
      </c>
      <c r="AO14" s="14" t="n">
        <v>84</v>
      </c>
      <c r="AP14" s="14" t="n">
        <f aca="false">SUM(B14:AO14)</f>
        <v>2932</v>
      </c>
      <c r="AQ14" s="15" t="s">
        <v>36</v>
      </c>
    </row>
    <row r="15" customFormat="false" ht="17" hidden="false" customHeight="false" outlineLevel="0" collapsed="false">
      <c r="A15" s="13" t="s">
        <v>37</v>
      </c>
      <c r="B15" s="14" t="n">
        <v>92</v>
      </c>
      <c r="C15" s="14" t="n">
        <v>48</v>
      </c>
      <c r="D15" s="14" t="n">
        <v>72</v>
      </c>
      <c r="E15" s="14" t="n">
        <v>95</v>
      </c>
      <c r="F15" s="14" t="n">
        <v>69</v>
      </c>
      <c r="G15" s="14" t="n">
        <v>84</v>
      </c>
      <c r="H15" s="14" t="n">
        <v>32</v>
      </c>
      <c r="I15" s="14" t="n">
        <v>63</v>
      </c>
      <c r="J15" s="14" t="n">
        <v>92</v>
      </c>
      <c r="K15" s="14" t="n">
        <v>59</v>
      </c>
      <c r="L15" s="14" t="n">
        <v>79</v>
      </c>
      <c r="M15" s="14" t="n">
        <v>24</v>
      </c>
      <c r="N15" s="14" t="n">
        <v>59</v>
      </c>
      <c r="O15" s="14" t="n">
        <v>91</v>
      </c>
      <c r="P15" s="14" t="n">
        <v>86</v>
      </c>
      <c r="Q15" s="14" t="n">
        <v>94</v>
      </c>
      <c r="R15" s="14" t="n">
        <v>31</v>
      </c>
      <c r="S15" s="14" t="n">
        <v>72</v>
      </c>
      <c r="T15" s="14" t="n">
        <v>97</v>
      </c>
      <c r="U15" s="14" t="n">
        <v>90</v>
      </c>
      <c r="V15" s="14" t="n">
        <v>92</v>
      </c>
      <c r="W15" s="14" t="n">
        <v>39</v>
      </c>
      <c r="X15" s="14" t="n">
        <v>77</v>
      </c>
      <c r="Y15" s="14" t="n">
        <v>95</v>
      </c>
      <c r="Z15" s="14" t="n">
        <v>70</v>
      </c>
      <c r="AA15" s="14" t="n">
        <v>86</v>
      </c>
      <c r="AB15" s="14" t="n">
        <v>32</v>
      </c>
      <c r="AC15" s="14" t="n">
        <v>72</v>
      </c>
      <c r="AD15" s="14" t="n">
        <v>93</v>
      </c>
      <c r="AE15" s="14" t="n">
        <v>57</v>
      </c>
      <c r="AF15" s="14" t="n">
        <v>83</v>
      </c>
      <c r="AG15" s="14" t="n">
        <v>7</v>
      </c>
      <c r="AH15" s="14" t="n">
        <v>65</v>
      </c>
      <c r="AI15" s="14" t="n">
        <v>90</v>
      </c>
      <c r="AJ15" s="14" t="n">
        <v>63</v>
      </c>
      <c r="AK15" s="14" t="n">
        <v>86</v>
      </c>
      <c r="AL15" s="14" t="n">
        <v>35</v>
      </c>
      <c r="AM15" s="14" t="n">
        <v>57</v>
      </c>
      <c r="AN15" s="14" t="n">
        <v>93</v>
      </c>
      <c r="AO15" s="14" t="n">
        <v>87</v>
      </c>
      <c r="AP15" s="14" t="n">
        <f aca="false">SUM(B15:AO15)</f>
        <v>2808</v>
      </c>
      <c r="AQ15" s="15" t="s">
        <v>37</v>
      </c>
    </row>
    <row r="16" customFormat="false" ht="17" hidden="false" customHeight="false" outlineLevel="0" collapsed="false">
      <c r="A16" s="13" t="s">
        <v>38</v>
      </c>
      <c r="B16" s="14" t="n">
        <v>68</v>
      </c>
      <c r="C16" s="14" t="n">
        <v>43</v>
      </c>
      <c r="D16" s="14" t="n">
        <v>61</v>
      </c>
      <c r="E16" s="14" t="n">
        <v>80</v>
      </c>
      <c r="F16" s="14" t="n">
        <v>63</v>
      </c>
      <c r="G16" s="14" t="n">
        <v>85</v>
      </c>
      <c r="H16" s="14" t="n">
        <v>100</v>
      </c>
      <c r="I16" s="14" t="n">
        <v>75</v>
      </c>
      <c r="J16" s="14" t="n">
        <v>93</v>
      </c>
      <c r="K16" s="14" t="n">
        <v>62</v>
      </c>
      <c r="L16" s="14" t="n">
        <v>88</v>
      </c>
      <c r="M16" s="14" t="n">
        <v>27</v>
      </c>
      <c r="N16" s="14" t="n">
        <v>58</v>
      </c>
      <c r="O16" s="14" t="n">
        <v>95</v>
      </c>
      <c r="P16" s="14" t="n">
        <v>91</v>
      </c>
      <c r="Q16" s="14" t="n">
        <v>68</v>
      </c>
      <c r="R16" s="14" t="n">
        <v>10</v>
      </c>
      <c r="S16" s="14" t="n">
        <v>60</v>
      </c>
      <c r="T16" s="14" t="n">
        <v>81</v>
      </c>
      <c r="U16" s="14" t="n">
        <v>74</v>
      </c>
      <c r="V16" s="14" t="n">
        <v>84</v>
      </c>
      <c r="W16" s="14" t="n">
        <v>33</v>
      </c>
      <c r="X16" s="14" t="n">
        <v>93</v>
      </c>
      <c r="Y16" s="14" t="n">
        <v>90</v>
      </c>
      <c r="Z16" s="14" t="n">
        <v>83</v>
      </c>
      <c r="AA16" s="14" t="n">
        <v>95</v>
      </c>
      <c r="AB16" s="14" t="n">
        <v>68</v>
      </c>
      <c r="AC16" s="14" t="n">
        <v>63</v>
      </c>
      <c r="AD16" s="14" t="n">
        <v>98</v>
      </c>
      <c r="AE16" s="14" t="n">
        <v>68</v>
      </c>
      <c r="AF16" s="14" t="n">
        <v>79</v>
      </c>
      <c r="AG16" s="14" t="n">
        <v>27</v>
      </c>
      <c r="AH16" s="14" t="n">
        <v>29</v>
      </c>
      <c r="AI16" s="14" t="n">
        <v>88</v>
      </c>
      <c r="AJ16" s="14" t="n">
        <v>69</v>
      </c>
      <c r="AK16" s="14" t="n">
        <v>83</v>
      </c>
      <c r="AL16" s="14" t="n">
        <v>0</v>
      </c>
      <c r="AM16" s="14" t="n">
        <v>27</v>
      </c>
      <c r="AN16" s="14" t="n">
        <v>91</v>
      </c>
      <c r="AO16" s="14" t="n">
        <v>75</v>
      </c>
      <c r="AP16" s="14" t="n">
        <f aca="false">SUM(B16:AO16)</f>
        <v>2725</v>
      </c>
      <c r="AQ16" s="15" t="s">
        <v>38</v>
      </c>
    </row>
    <row r="17" customFormat="false" ht="17" hidden="false" customHeight="false" outlineLevel="0" collapsed="false">
      <c r="A17" s="13" t="s">
        <v>39</v>
      </c>
      <c r="B17" s="14" t="n">
        <v>81</v>
      </c>
      <c r="C17" s="14" t="n">
        <v>30</v>
      </c>
      <c r="D17" s="14" t="n">
        <v>57</v>
      </c>
      <c r="E17" s="14" t="n">
        <v>88</v>
      </c>
      <c r="F17" s="14" t="n">
        <v>58</v>
      </c>
      <c r="G17" s="14" t="n">
        <v>73</v>
      </c>
      <c r="H17" s="14" t="n">
        <v>49</v>
      </c>
      <c r="I17" s="14" t="n">
        <v>48</v>
      </c>
      <c r="J17" s="14" t="n">
        <v>87</v>
      </c>
      <c r="K17" s="14" t="n">
        <v>50</v>
      </c>
      <c r="L17" s="14" t="n">
        <v>92</v>
      </c>
      <c r="M17" s="14" t="n">
        <v>36</v>
      </c>
      <c r="N17" s="14" t="n">
        <v>61</v>
      </c>
      <c r="O17" s="14" t="n">
        <v>97</v>
      </c>
      <c r="P17" s="14" t="n">
        <v>79</v>
      </c>
      <c r="Q17" s="14" t="n">
        <v>80</v>
      </c>
      <c r="R17" s="14" t="n">
        <v>18</v>
      </c>
      <c r="S17" s="14" t="n">
        <v>50</v>
      </c>
      <c r="T17" s="14" t="n">
        <v>88</v>
      </c>
      <c r="U17" s="14" t="n">
        <v>66</v>
      </c>
      <c r="V17" s="14" t="n">
        <v>93</v>
      </c>
      <c r="W17" s="14" t="n">
        <v>20</v>
      </c>
      <c r="X17" s="14" t="n">
        <v>70</v>
      </c>
      <c r="Y17" s="14" t="n">
        <v>95</v>
      </c>
      <c r="Z17" s="14" t="n">
        <v>68</v>
      </c>
      <c r="AA17" s="14" t="n">
        <v>88</v>
      </c>
      <c r="AB17" s="14" t="n">
        <v>22</v>
      </c>
      <c r="AC17" s="14" t="n">
        <v>45</v>
      </c>
      <c r="AD17" s="14" t="n">
        <v>94</v>
      </c>
      <c r="AE17" s="14" t="n">
        <v>58</v>
      </c>
      <c r="AF17" s="14" t="n">
        <v>90</v>
      </c>
      <c r="AG17" s="14" t="n">
        <v>51</v>
      </c>
      <c r="AH17" s="14" t="n">
        <v>53</v>
      </c>
      <c r="AI17" s="14" t="n">
        <v>94</v>
      </c>
      <c r="AJ17" s="14" t="n">
        <v>76</v>
      </c>
      <c r="AK17" s="14" t="n">
        <v>95</v>
      </c>
      <c r="AL17" s="14" t="n">
        <v>0</v>
      </c>
      <c r="AM17" s="14" t="n">
        <v>31</v>
      </c>
      <c r="AN17" s="14" t="n">
        <v>98</v>
      </c>
      <c r="AO17" s="14" t="n">
        <v>80</v>
      </c>
      <c r="AP17" s="14" t="n">
        <f aca="false">SUM(B17:AO17)</f>
        <v>2609</v>
      </c>
      <c r="AQ17" s="15" t="s">
        <v>39</v>
      </c>
    </row>
    <row r="18" customFormat="false" ht="17" hidden="false" customHeight="false" outlineLevel="0" collapsed="false">
      <c r="A18" s="13" t="s">
        <v>40</v>
      </c>
      <c r="B18" s="14" t="n">
        <v>10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100</v>
      </c>
      <c r="H18" s="14" t="n">
        <v>42</v>
      </c>
      <c r="I18" s="14" t="n">
        <v>73</v>
      </c>
      <c r="J18" s="14" t="n">
        <v>100</v>
      </c>
      <c r="K18" s="14" t="n">
        <v>71</v>
      </c>
      <c r="L18" s="14" t="n">
        <v>100</v>
      </c>
      <c r="M18" s="14" t="n">
        <v>0</v>
      </c>
      <c r="N18" s="14" t="n">
        <v>42</v>
      </c>
      <c r="O18" s="14" t="n">
        <v>100</v>
      </c>
      <c r="P18" s="14" t="n">
        <v>96</v>
      </c>
      <c r="Q18" s="14" t="n">
        <v>44</v>
      </c>
      <c r="R18" s="14" t="n">
        <v>0</v>
      </c>
      <c r="S18" s="14" t="n">
        <v>20</v>
      </c>
      <c r="T18" s="14" t="n">
        <v>67</v>
      </c>
      <c r="U18" s="14" t="n">
        <v>0</v>
      </c>
      <c r="V18" s="14" t="n">
        <v>100</v>
      </c>
      <c r="W18" s="14" t="n">
        <v>109</v>
      </c>
      <c r="X18" s="14" t="n">
        <v>100</v>
      </c>
      <c r="Y18" s="14" t="n">
        <v>100</v>
      </c>
      <c r="Z18" s="14" t="n">
        <v>56</v>
      </c>
      <c r="AA18" s="14" t="n">
        <v>100</v>
      </c>
      <c r="AB18" s="14" t="n">
        <v>40</v>
      </c>
      <c r="AC18" s="14" t="n">
        <v>73</v>
      </c>
      <c r="AD18" s="14" t="n">
        <v>100</v>
      </c>
      <c r="AE18" s="14" t="n">
        <v>59</v>
      </c>
      <c r="AF18" s="14" t="n">
        <v>100</v>
      </c>
      <c r="AG18" s="14" t="n">
        <v>83</v>
      </c>
      <c r="AH18" s="14" t="n">
        <v>55</v>
      </c>
      <c r="AI18" s="14" t="n">
        <v>100</v>
      </c>
      <c r="AJ18" s="14" t="n">
        <v>99</v>
      </c>
      <c r="AK18" s="14" t="n">
        <v>100</v>
      </c>
      <c r="AL18" s="14" t="n">
        <v>0</v>
      </c>
      <c r="AM18" s="14" t="n">
        <v>88</v>
      </c>
      <c r="AN18" s="14" t="n">
        <v>100</v>
      </c>
      <c r="AO18" s="14" t="n">
        <v>73</v>
      </c>
      <c r="AP18" s="14" t="n">
        <f aca="false">SUM(B18:AO18)</f>
        <v>2590</v>
      </c>
      <c r="AQ18" s="15" t="s">
        <v>40</v>
      </c>
    </row>
    <row r="19" customFormat="false" ht="17" hidden="false" customHeight="false" outlineLevel="0" collapsed="false">
      <c r="A19" s="13" t="s">
        <v>41</v>
      </c>
      <c r="B19" s="14" t="n">
        <v>84</v>
      </c>
      <c r="C19" s="14" t="n">
        <v>35</v>
      </c>
      <c r="D19" s="14" t="n">
        <v>49</v>
      </c>
      <c r="E19" s="14" t="n">
        <v>90</v>
      </c>
      <c r="F19" s="14" t="n">
        <v>29</v>
      </c>
      <c r="G19" s="14" t="n">
        <v>56</v>
      </c>
      <c r="H19" s="14" t="n">
        <v>98</v>
      </c>
      <c r="I19" s="14" t="n">
        <v>61</v>
      </c>
      <c r="J19" s="14" t="n">
        <v>78</v>
      </c>
      <c r="K19" s="14" t="n">
        <v>41</v>
      </c>
      <c r="L19" s="14" t="n">
        <v>83</v>
      </c>
      <c r="M19" s="14" t="n">
        <v>0</v>
      </c>
      <c r="N19" s="14" t="n">
        <v>38</v>
      </c>
      <c r="O19" s="14" t="n">
        <v>93</v>
      </c>
      <c r="P19" s="14" t="n">
        <v>83</v>
      </c>
      <c r="Q19" s="14" t="n">
        <v>56</v>
      </c>
      <c r="R19" s="14" t="n">
        <v>0</v>
      </c>
      <c r="S19" s="14" t="n">
        <v>35</v>
      </c>
      <c r="T19" s="14" t="n">
        <v>74</v>
      </c>
      <c r="U19" s="14" t="n">
        <v>83</v>
      </c>
      <c r="V19" s="14" t="n">
        <v>96</v>
      </c>
      <c r="W19" s="14" t="n">
        <v>72</v>
      </c>
      <c r="X19" s="14" t="n">
        <v>89</v>
      </c>
      <c r="Y19" s="14" t="n">
        <v>98</v>
      </c>
      <c r="Z19" s="14" t="n">
        <v>71</v>
      </c>
      <c r="AA19" s="14" t="n">
        <v>83</v>
      </c>
      <c r="AB19" s="14" t="n">
        <v>57</v>
      </c>
      <c r="AC19" s="14" t="n">
        <v>63</v>
      </c>
      <c r="AD19" s="14" t="n">
        <v>92</v>
      </c>
      <c r="AE19" s="14" t="n">
        <v>67</v>
      </c>
      <c r="AF19" s="14" t="n">
        <v>87</v>
      </c>
      <c r="AG19" s="14" t="n">
        <v>57</v>
      </c>
      <c r="AH19" s="14" t="n">
        <v>37</v>
      </c>
      <c r="AI19" s="14" t="n">
        <v>93</v>
      </c>
      <c r="AJ19" s="14" t="n">
        <v>82</v>
      </c>
      <c r="AK19" s="14" t="n">
        <v>60</v>
      </c>
      <c r="AL19" s="14" t="n">
        <v>0</v>
      </c>
      <c r="AM19" s="14" t="n">
        <v>11</v>
      </c>
      <c r="AN19" s="14" t="n">
        <v>80</v>
      </c>
      <c r="AO19" s="14" t="n">
        <v>66</v>
      </c>
      <c r="AP19" s="14" t="n">
        <f aca="false">SUM(B19:AO19)</f>
        <v>2527</v>
      </c>
      <c r="AQ19" s="15" t="s">
        <v>41</v>
      </c>
    </row>
    <row r="20" customFormat="false" ht="17" hidden="false" customHeight="false" outlineLevel="0" collapsed="false">
      <c r="A20" s="13" t="s">
        <v>42</v>
      </c>
      <c r="B20" s="14" t="n">
        <v>90</v>
      </c>
      <c r="C20" s="14" t="n">
        <v>13</v>
      </c>
      <c r="D20" s="14" t="n">
        <v>82</v>
      </c>
      <c r="E20" s="14" t="n">
        <v>94</v>
      </c>
      <c r="F20" s="14" t="n">
        <v>60</v>
      </c>
      <c r="G20" s="14" t="n">
        <v>85</v>
      </c>
      <c r="H20" s="14" t="n">
        <v>19</v>
      </c>
      <c r="I20" s="14" t="n">
        <v>42</v>
      </c>
      <c r="J20" s="14" t="n">
        <v>93</v>
      </c>
      <c r="K20" s="14" t="n">
        <v>67</v>
      </c>
      <c r="L20" s="14" t="n">
        <v>67</v>
      </c>
      <c r="M20" s="14" t="n">
        <v>54</v>
      </c>
      <c r="N20" s="14" t="n">
        <v>65</v>
      </c>
      <c r="O20" s="14" t="n">
        <v>86</v>
      </c>
      <c r="P20" s="14" t="n">
        <v>87</v>
      </c>
      <c r="Q20" s="14" t="n">
        <v>100</v>
      </c>
      <c r="R20" s="14" t="n">
        <v>45</v>
      </c>
      <c r="S20" s="14" t="n">
        <v>86</v>
      </c>
      <c r="T20" s="14" t="n">
        <v>100</v>
      </c>
      <c r="U20" s="14" t="n">
        <v>88</v>
      </c>
      <c r="V20" s="14" t="n">
        <v>85</v>
      </c>
      <c r="W20" s="14" t="n">
        <v>54</v>
      </c>
      <c r="X20" s="14" t="n">
        <v>89</v>
      </c>
      <c r="Y20" s="14" t="n">
        <v>91</v>
      </c>
      <c r="Z20" s="14" t="n">
        <v>73</v>
      </c>
      <c r="AA20" s="14" t="n">
        <v>0</v>
      </c>
      <c r="AB20" s="14" t="n">
        <v>0</v>
      </c>
      <c r="AC20" s="14" t="n">
        <v>37</v>
      </c>
      <c r="AD20" s="14" t="n">
        <v>82</v>
      </c>
      <c r="AE20" s="14" t="n">
        <v>15</v>
      </c>
      <c r="AF20" s="14" t="n">
        <v>74</v>
      </c>
      <c r="AG20" s="14" t="n">
        <v>17</v>
      </c>
      <c r="AH20" s="14" t="n">
        <v>63</v>
      </c>
      <c r="AI20" s="14" t="n">
        <v>85</v>
      </c>
      <c r="AJ20" s="14" t="n">
        <v>57</v>
      </c>
      <c r="AK20" s="14" t="n">
        <v>50</v>
      </c>
      <c r="AL20" s="14" t="n">
        <v>0</v>
      </c>
      <c r="AM20" s="14" t="n">
        <v>53</v>
      </c>
      <c r="AN20" s="14" t="n">
        <v>75</v>
      </c>
      <c r="AO20" s="14" t="n">
        <v>55</v>
      </c>
      <c r="AP20" s="14" t="n">
        <f aca="false">SUM(B20:AO20)</f>
        <v>2478</v>
      </c>
      <c r="AQ20" s="15" t="s">
        <v>42</v>
      </c>
    </row>
    <row r="21" customFormat="false" ht="17" hidden="false" customHeight="false" outlineLevel="0" collapsed="false">
      <c r="A21" s="16" t="s">
        <v>43</v>
      </c>
      <c r="B21" s="17" t="n">
        <v>15</v>
      </c>
      <c r="C21" s="17" t="n">
        <v>61</v>
      </c>
      <c r="D21" s="17" t="n">
        <v>80</v>
      </c>
      <c r="E21" s="17" t="n">
        <v>89</v>
      </c>
      <c r="F21" s="17" t="n">
        <v>64</v>
      </c>
      <c r="G21" s="17" t="n">
        <v>25</v>
      </c>
      <c r="H21" s="17" t="n">
        <v>64</v>
      </c>
      <c r="I21" s="17" t="n">
        <v>80</v>
      </c>
      <c r="J21" s="17" t="n">
        <v>89</v>
      </c>
      <c r="K21" s="17" t="n">
        <v>65</v>
      </c>
      <c r="L21" s="17" t="n">
        <v>34</v>
      </c>
      <c r="M21" s="17" t="n">
        <v>60</v>
      </c>
      <c r="N21" s="17" t="n">
        <v>79</v>
      </c>
      <c r="O21" s="17" t="n">
        <v>92</v>
      </c>
      <c r="P21" s="17" t="n">
        <v>66</v>
      </c>
      <c r="Q21" s="17" t="n">
        <v>15</v>
      </c>
      <c r="R21" s="17" t="n">
        <v>51</v>
      </c>
      <c r="S21" s="17" t="n">
        <v>82</v>
      </c>
      <c r="T21" s="17" t="n">
        <v>85</v>
      </c>
      <c r="U21" s="17" t="n">
        <v>62</v>
      </c>
      <c r="V21" s="17" t="n">
        <v>43</v>
      </c>
      <c r="W21" s="17" t="n">
        <v>61</v>
      </c>
      <c r="X21" s="17" t="n">
        <v>82</v>
      </c>
      <c r="Y21" s="17" t="n">
        <v>94</v>
      </c>
      <c r="Z21" s="17" t="n">
        <v>68</v>
      </c>
      <c r="AA21" s="17" t="n">
        <v>22</v>
      </c>
      <c r="AB21" s="17" t="n">
        <v>55</v>
      </c>
      <c r="AC21" s="17" t="n">
        <v>73</v>
      </c>
      <c r="AD21" s="17" t="n">
        <v>90</v>
      </c>
      <c r="AE21" s="17" t="n">
        <v>60</v>
      </c>
      <c r="AF21" s="17" t="n">
        <v>0</v>
      </c>
      <c r="AG21" s="17" t="n">
        <v>54</v>
      </c>
      <c r="AH21" s="17" t="n">
        <v>77</v>
      </c>
      <c r="AI21" s="17" t="n">
        <v>89</v>
      </c>
      <c r="AJ21" s="17" t="n">
        <v>69</v>
      </c>
      <c r="AK21" s="17" t="n">
        <v>34</v>
      </c>
      <c r="AL21" s="17" t="n">
        <v>17</v>
      </c>
      <c r="AM21" s="17" t="n">
        <v>60</v>
      </c>
      <c r="AN21" s="17" t="n">
        <v>91</v>
      </c>
      <c r="AO21" s="17" t="n">
        <v>66</v>
      </c>
      <c r="AP21" s="17" t="n">
        <f aca="false">SUM(B21:AO21)</f>
        <v>2463</v>
      </c>
      <c r="AQ21" s="18" t="s">
        <v>43</v>
      </c>
    </row>
    <row r="22" customFormat="false" ht="17" hidden="false" customHeight="false" outlineLevel="0" collapsed="false">
      <c r="A22" s="13" t="s">
        <v>44</v>
      </c>
      <c r="B22" s="14" t="n">
        <v>76</v>
      </c>
      <c r="C22" s="14" t="n">
        <v>17</v>
      </c>
      <c r="D22" s="14" t="n">
        <v>55</v>
      </c>
      <c r="E22" s="14" t="n">
        <v>85</v>
      </c>
      <c r="F22" s="14" t="n">
        <v>72</v>
      </c>
      <c r="G22" s="14" t="n">
        <v>53</v>
      </c>
      <c r="H22" s="14" t="n">
        <v>70</v>
      </c>
      <c r="I22" s="14" t="n">
        <v>49</v>
      </c>
      <c r="J22" s="14" t="n">
        <v>77</v>
      </c>
      <c r="K22" s="14" t="n">
        <v>67</v>
      </c>
      <c r="L22" s="14" t="n">
        <v>27</v>
      </c>
      <c r="M22" s="14" t="n">
        <v>61</v>
      </c>
      <c r="N22" s="14" t="n">
        <v>44</v>
      </c>
      <c r="O22" s="14" t="n">
        <v>69</v>
      </c>
      <c r="P22" s="14" t="n">
        <v>71</v>
      </c>
      <c r="Q22" s="14" t="n">
        <v>61</v>
      </c>
      <c r="R22" s="14" t="n">
        <v>24</v>
      </c>
      <c r="S22" s="14" t="n">
        <v>65</v>
      </c>
      <c r="T22" s="14" t="n">
        <v>77</v>
      </c>
      <c r="U22" s="14" t="n">
        <v>73</v>
      </c>
      <c r="V22" s="14" t="n">
        <v>57</v>
      </c>
      <c r="W22" s="14" t="n">
        <v>33</v>
      </c>
      <c r="X22" s="14" t="n">
        <v>75</v>
      </c>
      <c r="Y22" s="14" t="n">
        <v>73</v>
      </c>
      <c r="Z22" s="14" t="n">
        <v>81</v>
      </c>
      <c r="AA22" s="14" t="n">
        <v>62</v>
      </c>
      <c r="AB22" s="14" t="n">
        <v>25</v>
      </c>
      <c r="AC22" s="14" t="n">
        <v>43</v>
      </c>
      <c r="AD22" s="14" t="n">
        <v>82</v>
      </c>
      <c r="AE22" s="14" t="n">
        <v>64</v>
      </c>
      <c r="AF22" s="14" t="n">
        <v>81</v>
      </c>
      <c r="AG22" s="14" t="n">
        <v>34</v>
      </c>
      <c r="AH22" s="14" t="n">
        <v>36</v>
      </c>
      <c r="AI22" s="14" t="n">
        <v>89</v>
      </c>
      <c r="AJ22" s="14" t="n">
        <v>76</v>
      </c>
      <c r="AK22" s="14" t="n">
        <v>77</v>
      </c>
      <c r="AL22" s="14" t="n">
        <v>0</v>
      </c>
      <c r="AM22" s="14" t="n">
        <v>49</v>
      </c>
      <c r="AN22" s="14" t="n">
        <v>88</v>
      </c>
      <c r="AO22" s="14" t="n">
        <v>68</v>
      </c>
      <c r="AP22" s="14" t="n">
        <f aca="false">SUM(B22:AO22)</f>
        <v>2386</v>
      </c>
      <c r="AQ22" s="15" t="s">
        <v>44</v>
      </c>
    </row>
    <row r="23" customFormat="false" ht="17" hidden="false" customHeight="false" outlineLevel="0" collapsed="false">
      <c r="A23" s="13" t="s">
        <v>45</v>
      </c>
      <c r="B23" s="14" t="n">
        <v>69</v>
      </c>
      <c r="C23" s="14" t="n">
        <v>57</v>
      </c>
      <c r="D23" s="14" t="n">
        <v>84</v>
      </c>
      <c r="E23" s="14" t="n">
        <v>81</v>
      </c>
      <c r="F23" s="14" t="n">
        <v>45</v>
      </c>
      <c r="G23" s="14" t="n">
        <v>80</v>
      </c>
      <c r="H23" s="14" t="n">
        <v>75</v>
      </c>
      <c r="I23" s="14" t="n">
        <v>100</v>
      </c>
      <c r="J23" s="14" t="n">
        <v>90</v>
      </c>
      <c r="K23" s="14" t="n">
        <v>80</v>
      </c>
      <c r="L23" s="14" t="n">
        <v>83</v>
      </c>
      <c r="M23" s="14" t="n">
        <v>75</v>
      </c>
      <c r="N23" s="14" t="n">
        <v>54</v>
      </c>
      <c r="O23" s="14" t="n">
        <v>93</v>
      </c>
      <c r="P23" s="14" t="n">
        <v>82</v>
      </c>
      <c r="Q23" s="14" t="n">
        <v>52</v>
      </c>
      <c r="R23" s="14" t="n">
        <v>15</v>
      </c>
      <c r="S23" s="14" t="n">
        <v>29</v>
      </c>
      <c r="T23" s="14" t="n">
        <v>71</v>
      </c>
      <c r="U23" s="14" t="n">
        <v>16</v>
      </c>
      <c r="V23" s="14" t="n">
        <v>62</v>
      </c>
      <c r="W23" s="14" t="n">
        <v>26</v>
      </c>
      <c r="X23" s="14" t="n">
        <v>70</v>
      </c>
      <c r="Y23" s="14" t="n">
        <v>76</v>
      </c>
      <c r="Z23" s="14" t="n">
        <v>59</v>
      </c>
      <c r="AA23" s="14" t="n">
        <v>63</v>
      </c>
      <c r="AB23" s="14" t="n">
        <v>0</v>
      </c>
      <c r="AC23" s="14" t="n">
        <v>9</v>
      </c>
      <c r="AD23" s="14" t="n">
        <v>52</v>
      </c>
      <c r="AE23" s="14" t="n">
        <v>30</v>
      </c>
      <c r="AF23" s="14" t="n">
        <v>75</v>
      </c>
      <c r="AG23" s="14" t="n">
        <v>32</v>
      </c>
      <c r="AH23" s="14" t="n">
        <v>61</v>
      </c>
      <c r="AI23" s="14" t="n">
        <v>86</v>
      </c>
      <c r="AJ23" s="14" t="n">
        <v>70</v>
      </c>
      <c r="AK23" s="14" t="n">
        <v>52</v>
      </c>
      <c r="AL23" s="14" t="n">
        <v>0</v>
      </c>
      <c r="AM23" s="14" t="n">
        <v>38</v>
      </c>
      <c r="AN23" s="14" t="n">
        <v>76</v>
      </c>
      <c r="AO23" s="14" t="n">
        <v>42</v>
      </c>
      <c r="AP23" s="14" t="n">
        <f aca="false">SUM(B23:AO23)</f>
        <v>2310</v>
      </c>
      <c r="AQ23" s="15" t="s">
        <v>45</v>
      </c>
    </row>
    <row r="24" customFormat="false" ht="17" hidden="false" customHeight="false" outlineLevel="0" collapsed="false">
      <c r="A24" s="13" t="s">
        <v>46</v>
      </c>
      <c r="B24" s="14" t="n">
        <v>48</v>
      </c>
      <c r="C24" s="14" t="n">
        <v>87</v>
      </c>
      <c r="D24" s="14" t="n">
        <v>54</v>
      </c>
      <c r="E24" s="14" t="n">
        <v>68</v>
      </c>
      <c r="F24" s="14" t="n">
        <v>54</v>
      </c>
      <c r="G24" s="14" t="n">
        <v>79</v>
      </c>
      <c r="H24" s="14" t="n">
        <v>26</v>
      </c>
      <c r="I24" s="14" t="n">
        <v>39</v>
      </c>
      <c r="J24" s="14" t="n">
        <v>89</v>
      </c>
      <c r="K24" s="14" t="n">
        <v>83</v>
      </c>
      <c r="L24" s="14" t="n">
        <v>75</v>
      </c>
      <c r="M24" s="14" t="n">
        <v>0</v>
      </c>
      <c r="N24" s="14" t="n">
        <v>20</v>
      </c>
      <c r="O24" s="14" t="n">
        <v>89</v>
      </c>
      <c r="P24" s="14" t="n">
        <v>67</v>
      </c>
      <c r="Q24" s="14" t="n">
        <v>74</v>
      </c>
      <c r="R24" s="14" t="n">
        <v>0</v>
      </c>
      <c r="S24" s="14" t="n">
        <v>56</v>
      </c>
      <c r="T24" s="14" t="n">
        <v>85</v>
      </c>
      <c r="U24" s="14" t="n">
        <v>52</v>
      </c>
      <c r="V24" s="14" t="n">
        <v>80</v>
      </c>
      <c r="W24" s="14" t="n">
        <v>54</v>
      </c>
      <c r="X24" s="14" t="n">
        <v>50</v>
      </c>
      <c r="Y24" s="14" t="n">
        <v>88</v>
      </c>
      <c r="Z24" s="14" t="n">
        <v>70</v>
      </c>
      <c r="AA24" s="14" t="n">
        <v>56</v>
      </c>
      <c r="AB24" s="14" t="n">
        <v>0</v>
      </c>
      <c r="AC24" s="14" t="n">
        <v>7</v>
      </c>
      <c r="AD24" s="14" t="n">
        <v>79</v>
      </c>
      <c r="AE24" s="14" t="n">
        <v>33</v>
      </c>
      <c r="AF24" s="14" t="n">
        <v>90</v>
      </c>
      <c r="AG24" s="14" t="n">
        <v>0</v>
      </c>
      <c r="AH24" s="14" t="n">
        <v>14</v>
      </c>
      <c r="AI24" s="14" t="n">
        <v>94</v>
      </c>
      <c r="AJ24" s="14" t="n">
        <v>83</v>
      </c>
      <c r="AK24" s="14" t="n">
        <v>50</v>
      </c>
      <c r="AL24" s="14" t="n">
        <v>83</v>
      </c>
      <c r="AM24" s="14" t="n">
        <v>40</v>
      </c>
      <c r="AN24" s="14" t="n">
        <v>75</v>
      </c>
      <c r="AO24" s="14" t="n">
        <v>64</v>
      </c>
      <c r="AP24" s="14" t="n">
        <f aca="false">SUM(B24:AO24)</f>
        <v>2255</v>
      </c>
      <c r="AQ24" s="15" t="s">
        <v>46</v>
      </c>
    </row>
    <row r="25" customFormat="false" ht="17" hidden="false" customHeight="false" outlineLevel="0" collapsed="false">
      <c r="A25" s="13" t="s">
        <v>47</v>
      </c>
      <c r="B25" s="14" t="n">
        <v>82</v>
      </c>
      <c r="C25" s="14" t="n">
        <v>70</v>
      </c>
      <c r="D25" s="14" t="n">
        <v>90</v>
      </c>
      <c r="E25" s="14" t="n">
        <v>89</v>
      </c>
      <c r="F25" s="14" t="n">
        <v>64</v>
      </c>
      <c r="G25" s="14" t="n">
        <v>40</v>
      </c>
      <c r="H25" s="14" t="n">
        <v>84</v>
      </c>
      <c r="I25" s="14" t="n">
        <v>61</v>
      </c>
      <c r="J25" s="14" t="n">
        <v>71</v>
      </c>
      <c r="K25" s="14" t="n">
        <v>47</v>
      </c>
      <c r="L25" s="14" t="n">
        <v>61</v>
      </c>
      <c r="M25" s="14" t="n">
        <v>37</v>
      </c>
      <c r="N25" s="14" t="n">
        <v>43</v>
      </c>
      <c r="O25" s="14" t="n">
        <v>84</v>
      </c>
      <c r="P25" s="14" t="n">
        <v>41</v>
      </c>
      <c r="Q25" s="14" t="n">
        <v>0</v>
      </c>
      <c r="R25" s="14" t="n">
        <v>8</v>
      </c>
      <c r="S25" s="14" t="n">
        <v>25</v>
      </c>
      <c r="T25" s="14" t="n">
        <v>41</v>
      </c>
      <c r="U25" s="14" t="n">
        <v>13</v>
      </c>
      <c r="V25" s="14" t="n">
        <v>82</v>
      </c>
      <c r="W25" s="14" t="n">
        <v>81</v>
      </c>
      <c r="X25" s="14" t="n">
        <v>85</v>
      </c>
      <c r="Y25" s="14" t="n">
        <v>89</v>
      </c>
      <c r="Z25" s="14" t="n">
        <v>53</v>
      </c>
      <c r="AA25" s="14" t="n">
        <v>50</v>
      </c>
      <c r="AB25" s="14" t="n">
        <v>23</v>
      </c>
      <c r="AC25" s="14" t="n">
        <v>42</v>
      </c>
      <c r="AD25" s="14" t="n">
        <v>76</v>
      </c>
      <c r="AE25" s="14" t="n">
        <v>43</v>
      </c>
      <c r="AF25" s="14" t="n">
        <v>57</v>
      </c>
      <c r="AG25" s="14" t="n">
        <v>20</v>
      </c>
      <c r="AH25" s="14" t="n">
        <v>18</v>
      </c>
      <c r="AI25" s="14" t="n">
        <v>75</v>
      </c>
      <c r="AJ25" s="14" t="n">
        <v>55</v>
      </c>
      <c r="AK25" s="14" t="n">
        <v>39</v>
      </c>
      <c r="AL25" s="14" t="n">
        <v>0</v>
      </c>
      <c r="AM25" s="14" t="n">
        <v>31</v>
      </c>
      <c r="AN25" s="14" t="n">
        <v>69</v>
      </c>
      <c r="AO25" s="14" t="n">
        <v>32</v>
      </c>
      <c r="AP25" s="14" t="n">
        <f aca="false">SUM(B25:AO25)</f>
        <v>2071</v>
      </c>
      <c r="AQ25" s="15" t="s">
        <v>47</v>
      </c>
    </row>
    <row r="26" customFormat="false" ht="17" hidden="false" customHeight="false" outlineLevel="0" collapsed="false">
      <c r="A26" s="19" t="s">
        <v>48</v>
      </c>
      <c r="B26" s="20" t="n">
        <v>85</v>
      </c>
      <c r="C26" s="20" t="n">
        <v>78</v>
      </c>
      <c r="D26" s="20" t="n">
        <v>67</v>
      </c>
      <c r="E26" s="14" t="n">
        <v>91</v>
      </c>
      <c r="F26" s="14" t="n">
        <v>66</v>
      </c>
      <c r="G26" s="14" t="n">
        <v>49</v>
      </c>
      <c r="H26" s="14" t="n">
        <v>0</v>
      </c>
      <c r="I26" s="14" t="n">
        <v>73</v>
      </c>
      <c r="J26" s="14" t="n">
        <v>75</v>
      </c>
      <c r="K26" s="14" t="n">
        <v>53</v>
      </c>
      <c r="L26" s="14" t="n">
        <v>30</v>
      </c>
      <c r="M26" s="14" t="n">
        <v>0</v>
      </c>
      <c r="N26" s="14" t="n">
        <v>30</v>
      </c>
      <c r="O26" s="14" t="n">
        <v>71</v>
      </c>
      <c r="P26" s="14" t="n">
        <v>34</v>
      </c>
      <c r="Q26" s="14" t="n">
        <v>58</v>
      </c>
      <c r="R26" s="14" t="n">
        <v>0</v>
      </c>
      <c r="S26" s="14" t="n">
        <v>30</v>
      </c>
      <c r="T26" s="14" t="n">
        <v>75</v>
      </c>
      <c r="U26" s="14" t="n">
        <v>56</v>
      </c>
      <c r="V26" s="20" t="n">
        <v>100</v>
      </c>
      <c r="W26" s="20" t="n">
        <v>72</v>
      </c>
      <c r="X26" s="20" t="n">
        <v>50</v>
      </c>
      <c r="Y26" s="14" t="n">
        <v>100</v>
      </c>
      <c r="Z26" s="14" t="n">
        <v>47</v>
      </c>
      <c r="AA26" s="14" t="n">
        <v>43</v>
      </c>
      <c r="AB26" s="14" t="n">
        <v>0</v>
      </c>
      <c r="AC26" s="14" t="n">
        <v>11</v>
      </c>
      <c r="AD26" s="14" t="n">
        <v>73</v>
      </c>
      <c r="AE26" s="14" t="n">
        <v>46</v>
      </c>
      <c r="AF26" s="14" t="n">
        <v>22</v>
      </c>
      <c r="AG26" s="14" t="n">
        <v>51</v>
      </c>
      <c r="AH26" s="14" t="n">
        <v>27</v>
      </c>
      <c r="AI26" s="14" t="n">
        <v>56</v>
      </c>
      <c r="AJ26" s="14" t="n">
        <v>36</v>
      </c>
      <c r="AK26" s="14" t="n">
        <v>0</v>
      </c>
      <c r="AL26" s="14" t="n">
        <v>0</v>
      </c>
      <c r="AM26" s="14" t="n">
        <v>0</v>
      </c>
      <c r="AN26" s="14" t="n">
        <v>50</v>
      </c>
      <c r="AO26" s="14" t="n">
        <v>27</v>
      </c>
      <c r="AP26" s="14" t="n">
        <f aca="false">SUM(B26:AO26)</f>
        <v>1832</v>
      </c>
      <c r="AQ26" s="21" t="s">
        <v>48</v>
      </c>
    </row>
    <row r="27" s="22" customFormat="true" ht="17" hidden="false" customHeight="false" outlineLevel="0" collapsed="false">
      <c r="A27" s="13" t="s">
        <v>49</v>
      </c>
      <c r="B27" s="14" t="n">
        <v>0</v>
      </c>
      <c r="C27" s="14" t="n">
        <v>0</v>
      </c>
      <c r="D27" s="14" t="n">
        <v>10</v>
      </c>
      <c r="E27" s="14" t="n">
        <v>38</v>
      </c>
      <c r="F27" s="14" t="n">
        <v>5</v>
      </c>
      <c r="G27" s="14" t="n">
        <v>1</v>
      </c>
      <c r="H27" s="14" t="n">
        <v>0</v>
      </c>
      <c r="I27" s="14" t="n">
        <v>24</v>
      </c>
      <c r="J27" s="14" t="n">
        <v>51</v>
      </c>
      <c r="K27" s="14" t="n">
        <v>32</v>
      </c>
      <c r="L27" s="14" t="n">
        <v>0</v>
      </c>
      <c r="M27" s="14" t="n">
        <v>10</v>
      </c>
      <c r="N27" s="14" t="n">
        <v>21</v>
      </c>
      <c r="O27" s="14" t="n">
        <v>58</v>
      </c>
      <c r="P27" s="14" t="n">
        <v>23</v>
      </c>
      <c r="Q27" s="14" t="n">
        <v>4</v>
      </c>
      <c r="R27" s="14" t="n">
        <v>0</v>
      </c>
      <c r="S27" s="14" t="n">
        <v>37</v>
      </c>
      <c r="T27" s="14" t="n">
        <v>43</v>
      </c>
      <c r="U27" s="14" t="n">
        <v>27</v>
      </c>
      <c r="V27" s="14" t="n">
        <v>56</v>
      </c>
      <c r="W27" s="14" t="n">
        <v>7</v>
      </c>
      <c r="X27" s="14" t="n">
        <v>41</v>
      </c>
      <c r="Y27" s="14" t="n">
        <v>72</v>
      </c>
      <c r="Z27" s="14" t="n">
        <v>32</v>
      </c>
      <c r="AA27" s="14" t="n">
        <v>7</v>
      </c>
      <c r="AB27" s="14" t="n">
        <v>0</v>
      </c>
      <c r="AC27" s="14" t="n">
        <v>24</v>
      </c>
      <c r="AD27" s="14" t="n">
        <v>56</v>
      </c>
      <c r="AE27" s="14" t="n">
        <v>26</v>
      </c>
      <c r="AF27" s="14" t="n">
        <v>1</v>
      </c>
      <c r="AG27" s="14" t="n">
        <v>9</v>
      </c>
      <c r="AH27" s="14" t="n">
        <v>14</v>
      </c>
      <c r="AI27" s="14" t="n">
        <v>43</v>
      </c>
      <c r="AJ27" s="14" t="n">
        <v>27</v>
      </c>
      <c r="AK27" s="14" t="n">
        <v>58</v>
      </c>
      <c r="AL27" s="14" t="n">
        <v>0</v>
      </c>
      <c r="AM27" s="14" t="n">
        <v>37</v>
      </c>
      <c r="AN27" s="14" t="n">
        <v>79</v>
      </c>
      <c r="AO27" s="14" t="n">
        <v>46</v>
      </c>
      <c r="AP27" s="14" t="n">
        <f aca="false">SUM(B27:AO27)</f>
        <v>1019</v>
      </c>
      <c r="AQ27" s="13" t="s">
        <v>49</v>
      </c>
    </row>
  </sheetData>
  <mergeCells count="12">
    <mergeCell ref="B1:U1"/>
    <mergeCell ref="V1:AO1"/>
    <mergeCell ref="B2:U2"/>
    <mergeCell ref="V2:AO2"/>
    <mergeCell ref="B3:F3"/>
    <mergeCell ref="G3:K3"/>
    <mergeCell ref="L3:P3"/>
    <mergeCell ref="Q3:U3"/>
    <mergeCell ref="V3:Z3"/>
    <mergeCell ref="AA3:AE3"/>
    <mergeCell ref="AF3:AJ3"/>
    <mergeCell ref="AK3:AQ3"/>
  </mergeCells>
  <printOptions headings="false" gridLines="false" gridLinesSet="true" horizontalCentered="false" verticalCentered="false"/>
  <pageMargins left="0.82708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V26 A1:V2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4.56"/>
    <col collapsed="false" customWidth="true" hidden="false" outlineLevel="0" max="21" min="2" style="5" width="5.71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7" t="s">
        <v>14</v>
      </c>
      <c r="B1" s="8" t="s">
        <v>1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23" t="s">
        <v>17</v>
      </c>
    </row>
    <row r="2" customFormat="false" ht="17" hidden="false" customHeight="false" outlineLevel="0" collapsed="false">
      <c r="A2" s="10"/>
      <c r="B2" s="8" t="s">
        <v>18</v>
      </c>
      <c r="C2" s="8"/>
      <c r="D2" s="8"/>
      <c r="E2" s="8"/>
      <c r="F2" s="8"/>
      <c r="G2" s="8" t="s">
        <v>19</v>
      </c>
      <c r="H2" s="8"/>
      <c r="I2" s="8"/>
      <c r="J2" s="8"/>
      <c r="K2" s="8"/>
      <c r="L2" s="8" t="s">
        <v>20</v>
      </c>
      <c r="M2" s="8"/>
      <c r="N2" s="8"/>
      <c r="O2" s="8"/>
      <c r="P2" s="8"/>
      <c r="Q2" s="8" t="s">
        <v>21</v>
      </c>
      <c r="R2" s="8"/>
      <c r="S2" s="8"/>
      <c r="T2" s="8"/>
      <c r="U2" s="8"/>
      <c r="V2" s="8"/>
    </row>
    <row r="3" customFormat="false" ht="17" hidden="false" customHeight="false" outlineLevel="0" collapsed="false">
      <c r="A3" s="11"/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2</v>
      </c>
      <c r="R3" s="8" t="s">
        <v>23</v>
      </c>
      <c r="S3" s="8" t="s">
        <v>24</v>
      </c>
      <c r="T3" s="8" t="s">
        <v>25</v>
      </c>
      <c r="U3" s="8" t="s">
        <v>26</v>
      </c>
      <c r="V3" s="24"/>
    </row>
    <row r="4" customFormat="false" ht="17" hidden="false" customHeight="false" outlineLevel="0" collapsed="false">
      <c r="A4" s="13" t="s">
        <v>27</v>
      </c>
      <c r="B4" s="14" t="n">
        <v>100</v>
      </c>
      <c r="C4" s="14" t="n">
        <v>100</v>
      </c>
      <c r="D4" s="14" t="n">
        <v>90</v>
      </c>
      <c r="E4" s="14" t="n">
        <v>100</v>
      </c>
      <c r="F4" s="14" t="n">
        <v>88</v>
      </c>
      <c r="G4" s="14" t="n">
        <v>97</v>
      </c>
      <c r="H4" s="14" t="n">
        <v>73</v>
      </c>
      <c r="I4" s="14" t="n">
        <v>75</v>
      </c>
      <c r="J4" s="14" t="n">
        <v>98</v>
      </c>
      <c r="K4" s="14" t="n">
        <v>95</v>
      </c>
      <c r="L4" s="14" t="n">
        <v>100</v>
      </c>
      <c r="M4" s="14" t="n">
        <v>85</v>
      </c>
      <c r="N4" s="14" t="n">
        <v>66</v>
      </c>
      <c r="O4" s="14" t="n">
        <v>100</v>
      </c>
      <c r="P4" s="14" t="n">
        <v>90</v>
      </c>
      <c r="Q4" s="14" t="n">
        <v>100</v>
      </c>
      <c r="R4" s="14" t="n">
        <v>52</v>
      </c>
      <c r="S4" s="14" t="n">
        <v>73</v>
      </c>
      <c r="T4" s="14" t="n">
        <v>100</v>
      </c>
      <c r="U4" s="14" t="n">
        <v>98</v>
      </c>
      <c r="V4" s="14" t="n">
        <f aca="false">SUM(B4:U4)</f>
        <v>1780</v>
      </c>
    </row>
    <row r="5" customFormat="false" ht="17" hidden="false" customHeight="false" outlineLevel="0" collapsed="false">
      <c r="A5" s="13" t="s">
        <v>31</v>
      </c>
      <c r="B5" s="14" t="n">
        <v>94</v>
      </c>
      <c r="C5" s="14" t="n">
        <v>70</v>
      </c>
      <c r="D5" s="14" t="n">
        <v>97</v>
      </c>
      <c r="E5" s="14" t="n">
        <v>96</v>
      </c>
      <c r="F5" s="14" t="n">
        <v>76</v>
      </c>
      <c r="G5" s="14" t="n">
        <v>91</v>
      </c>
      <c r="H5" s="14" t="n">
        <v>60</v>
      </c>
      <c r="I5" s="14" t="n">
        <v>67</v>
      </c>
      <c r="J5" s="14" t="n">
        <v>96</v>
      </c>
      <c r="K5" s="14" t="n">
        <v>65</v>
      </c>
      <c r="L5" s="14" t="n">
        <v>97</v>
      </c>
      <c r="M5" s="14" t="n">
        <v>103</v>
      </c>
      <c r="N5" s="14" t="n">
        <v>100</v>
      </c>
      <c r="O5" s="14" t="n">
        <v>99</v>
      </c>
      <c r="P5" s="14" t="n">
        <v>58</v>
      </c>
      <c r="Q5" s="14" t="n">
        <v>100</v>
      </c>
      <c r="R5" s="14" t="n">
        <v>37</v>
      </c>
      <c r="S5" s="14" t="n">
        <v>100</v>
      </c>
      <c r="T5" s="14" t="n">
        <v>100</v>
      </c>
      <c r="U5" s="14" t="n">
        <v>95</v>
      </c>
      <c r="V5" s="14" t="n">
        <f aca="false">SUM(B5:U5)</f>
        <v>1701</v>
      </c>
    </row>
    <row r="6" customFormat="false" ht="17" hidden="false" customHeight="false" outlineLevel="0" collapsed="false">
      <c r="A6" s="13" t="s">
        <v>30</v>
      </c>
      <c r="B6" s="14" t="n">
        <v>94</v>
      </c>
      <c r="C6" s="14" t="n">
        <v>100</v>
      </c>
      <c r="D6" s="14" t="n">
        <v>100</v>
      </c>
      <c r="E6" s="14" t="n">
        <v>96</v>
      </c>
      <c r="F6" s="14" t="n">
        <v>60</v>
      </c>
      <c r="G6" s="14" t="n">
        <v>89</v>
      </c>
      <c r="H6" s="14" t="n">
        <v>54</v>
      </c>
      <c r="I6" s="14" t="n">
        <v>85</v>
      </c>
      <c r="J6" s="14" t="n">
        <v>95</v>
      </c>
      <c r="K6" s="14" t="n">
        <v>70</v>
      </c>
      <c r="L6" s="14" t="n">
        <v>95</v>
      </c>
      <c r="M6" s="14" t="n">
        <v>77</v>
      </c>
      <c r="N6" s="14" t="n">
        <v>95</v>
      </c>
      <c r="O6" s="14" t="n">
        <v>98</v>
      </c>
      <c r="P6" s="14" t="n">
        <v>84</v>
      </c>
      <c r="Q6" s="14" t="n">
        <v>93</v>
      </c>
      <c r="R6" s="14" t="n">
        <v>54</v>
      </c>
      <c r="S6" s="14" t="n">
        <v>68</v>
      </c>
      <c r="T6" s="14" t="n">
        <v>96</v>
      </c>
      <c r="U6" s="14" t="n">
        <v>78</v>
      </c>
      <c r="V6" s="14" t="n">
        <f aca="false">SUM(B6:U6)</f>
        <v>1681</v>
      </c>
    </row>
    <row r="7" customFormat="false" ht="17" hidden="false" customHeight="false" outlineLevel="0" collapsed="false">
      <c r="A7" s="13" t="s">
        <v>29</v>
      </c>
      <c r="B7" s="14" t="n">
        <v>97</v>
      </c>
      <c r="C7" s="14" t="n">
        <v>100</v>
      </c>
      <c r="D7" s="14" t="n">
        <v>99</v>
      </c>
      <c r="E7" s="14" t="n">
        <v>98</v>
      </c>
      <c r="F7" s="14" t="n">
        <v>77</v>
      </c>
      <c r="G7" s="14" t="n">
        <v>85</v>
      </c>
      <c r="H7" s="14" t="n">
        <v>49</v>
      </c>
      <c r="I7" s="14" t="n">
        <v>70</v>
      </c>
      <c r="J7" s="14" t="n">
        <v>93</v>
      </c>
      <c r="K7" s="14" t="n">
        <v>83</v>
      </c>
      <c r="L7" s="14" t="n">
        <v>93</v>
      </c>
      <c r="M7" s="14" t="n">
        <v>45</v>
      </c>
      <c r="N7" s="14" t="n">
        <v>80</v>
      </c>
      <c r="O7" s="14" t="n">
        <v>97</v>
      </c>
      <c r="P7" s="14" t="n">
        <v>95</v>
      </c>
      <c r="Q7" s="14" t="n">
        <v>95</v>
      </c>
      <c r="R7" s="14" t="n">
        <v>27</v>
      </c>
      <c r="S7" s="14" t="n">
        <v>62</v>
      </c>
      <c r="T7" s="14" t="n">
        <v>97</v>
      </c>
      <c r="U7" s="14" t="n">
        <v>100</v>
      </c>
      <c r="V7" s="14" t="n">
        <f aca="false">SUM(B7:U7)</f>
        <v>1642</v>
      </c>
    </row>
    <row r="8" customFormat="false" ht="17" hidden="false" customHeight="false" outlineLevel="0" collapsed="false">
      <c r="A8" s="13" t="s">
        <v>34</v>
      </c>
      <c r="B8" s="14" t="n">
        <v>95</v>
      </c>
      <c r="C8" s="14" t="n">
        <v>26</v>
      </c>
      <c r="D8" s="14" t="n">
        <v>75</v>
      </c>
      <c r="E8" s="14" t="n">
        <v>97</v>
      </c>
      <c r="F8" s="14" t="n">
        <v>100</v>
      </c>
      <c r="G8" s="14" t="n">
        <v>100</v>
      </c>
      <c r="H8" s="14" t="n">
        <v>100</v>
      </c>
      <c r="I8" s="14" t="n">
        <v>79</v>
      </c>
      <c r="J8" s="14" t="n">
        <v>100</v>
      </c>
      <c r="K8" s="14" t="n">
        <v>99</v>
      </c>
      <c r="L8" s="14" t="n">
        <v>73</v>
      </c>
      <c r="M8" s="14" t="n">
        <v>61</v>
      </c>
      <c r="N8" s="14" t="n">
        <v>78</v>
      </c>
      <c r="O8" s="14" t="n">
        <v>88</v>
      </c>
      <c r="P8" s="14" t="n">
        <v>75</v>
      </c>
      <c r="Q8" s="14" t="n">
        <v>88</v>
      </c>
      <c r="R8" s="14" t="n">
        <v>54</v>
      </c>
      <c r="S8" s="14" t="n">
        <v>71</v>
      </c>
      <c r="T8" s="14" t="n">
        <v>93</v>
      </c>
      <c r="U8" s="14" t="n">
        <v>74</v>
      </c>
      <c r="V8" s="14" t="n">
        <f aca="false">SUM(B8:U8)</f>
        <v>1626</v>
      </c>
    </row>
    <row r="9" customFormat="false" ht="17" hidden="false" customHeight="false" outlineLevel="0" collapsed="false">
      <c r="A9" s="13" t="s">
        <v>33</v>
      </c>
      <c r="B9" s="14" t="n">
        <v>100</v>
      </c>
      <c r="C9" s="14" t="n">
        <v>96</v>
      </c>
      <c r="D9" s="14" t="n">
        <v>100</v>
      </c>
      <c r="E9" s="14" t="n">
        <v>100</v>
      </c>
      <c r="F9" s="14" t="n">
        <v>86</v>
      </c>
      <c r="G9" s="14" t="n">
        <v>77</v>
      </c>
      <c r="H9" s="14" t="n">
        <v>28</v>
      </c>
      <c r="I9" s="14" t="n">
        <v>28</v>
      </c>
      <c r="J9" s="14" t="n">
        <v>89</v>
      </c>
      <c r="K9" s="14" t="n">
        <v>65</v>
      </c>
      <c r="L9" s="14" t="n">
        <v>90</v>
      </c>
      <c r="M9" s="14" t="n">
        <v>88</v>
      </c>
      <c r="N9" s="14" t="n">
        <v>79</v>
      </c>
      <c r="O9" s="14" t="n">
        <v>96</v>
      </c>
      <c r="P9" s="14" t="n">
        <v>86</v>
      </c>
      <c r="Q9" s="14" t="n">
        <v>100</v>
      </c>
      <c r="R9" s="14" t="n">
        <v>0</v>
      </c>
      <c r="S9" s="14" t="n">
        <v>55</v>
      </c>
      <c r="T9" s="14" t="n">
        <v>100</v>
      </c>
      <c r="U9" s="14" t="n">
        <v>92</v>
      </c>
      <c r="V9" s="14" t="n">
        <f aca="false">SUM(B9:U9)</f>
        <v>1555</v>
      </c>
    </row>
    <row r="10" customFormat="false" ht="17" hidden="false" customHeight="false" outlineLevel="0" collapsed="false">
      <c r="A10" s="13" t="s">
        <v>28</v>
      </c>
      <c r="B10" s="14" t="n">
        <v>95</v>
      </c>
      <c r="C10" s="14" t="n">
        <v>43</v>
      </c>
      <c r="D10" s="14" t="n">
        <v>94</v>
      </c>
      <c r="E10" s="14" t="n">
        <v>98</v>
      </c>
      <c r="F10" s="14" t="n">
        <v>65</v>
      </c>
      <c r="G10" s="14" t="n">
        <v>95</v>
      </c>
      <c r="H10" s="14" t="n">
        <v>75</v>
      </c>
      <c r="I10" s="14" t="n">
        <v>78</v>
      </c>
      <c r="J10" s="14" t="n">
        <v>98</v>
      </c>
      <c r="K10" s="14" t="n">
        <v>85</v>
      </c>
      <c r="L10" s="14" t="n">
        <v>88</v>
      </c>
      <c r="M10" s="14" t="n">
        <v>40</v>
      </c>
      <c r="N10" s="14" t="n">
        <v>71</v>
      </c>
      <c r="O10" s="14" t="n">
        <v>95</v>
      </c>
      <c r="P10" s="14" t="n">
        <v>62</v>
      </c>
      <c r="Q10" s="14" t="n">
        <v>100</v>
      </c>
      <c r="R10" s="14" t="n">
        <v>29</v>
      </c>
      <c r="S10" s="14" t="n">
        <v>60</v>
      </c>
      <c r="T10" s="14" t="n">
        <v>100</v>
      </c>
      <c r="U10" s="14" t="n">
        <v>77</v>
      </c>
      <c r="V10" s="14" t="n">
        <f aca="false">SUM(B10:U10)</f>
        <v>1548</v>
      </c>
    </row>
    <row r="11" customFormat="false" ht="17" hidden="false" customHeight="false" outlineLevel="0" collapsed="false">
      <c r="A11" s="13" t="s">
        <v>36</v>
      </c>
      <c r="B11" s="14" t="n">
        <v>81</v>
      </c>
      <c r="C11" s="14" t="n">
        <v>87</v>
      </c>
      <c r="D11" s="14" t="n">
        <v>67</v>
      </c>
      <c r="E11" s="14" t="n">
        <v>88</v>
      </c>
      <c r="F11" s="14" t="n">
        <v>57</v>
      </c>
      <c r="G11" s="14" t="n">
        <v>92</v>
      </c>
      <c r="H11" s="14" t="n">
        <v>29</v>
      </c>
      <c r="I11" s="14" t="n">
        <v>59</v>
      </c>
      <c r="J11" s="14" t="n">
        <v>96</v>
      </c>
      <c r="K11" s="14" t="n">
        <v>80</v>
      </c>
      <c r="L11" s="14" t="n">
        <v>79</v>
      </c>
      <c r="M11" s="14" t="n">
        <v>57</v>
      </c>
      <c r="N11" s="14" t="n">
        <v>44</v>
      </c>
      <c r="O11" s="14" t="n">
        <v>91</v>
      </c>
      <c r="P11" s="14" t="n">
        <v>100</v>
      </c>
      <c r="Q11" s="14" t="n">
        <v>82</v>
      </c>
      <c r="R11" s="14" t="n">
        <v>99</v>
      </c>
      <c r="S11" s="14" t="n">
        <v>86</v>
      </c>
      <c r="T11" s="14" t="n">
        <v>89</v>
      </c>
      <c r="U11" s="14" t="n">
        <v>53</v>
      </c>
      <c r="V11" s="14" t="n">
        <f aca="false">SUM(B11:U11)</f>
        <v>1516</v>
      </c>
    </row>
    <row r="12" customFormat="false" ht="17" hidden="false" customHeight="false" outlineLevel="0" collapsed="false">
      <c r="A12" s="13" t="s">
        <v>32</v>
      </c>
      <c r="B12" s="14" t="n">
        <v>95</v>
      </c>
      <c r="C12" s="14" t="n">
        <v>13</v>
      </c>
      <c r="D12" s="14" t="n">
        <v>79</v>
      </c>
      <c r="E12" s="14" t="n">
        <v>97</v>
      </c>
      <c r="F12" s="14" t="n">
        <v>91</v>
      </c>
      <c r="G12" s="14" t="n">
        <v>100</v>
      </c>
      <c r="H12" s="14" t="n">
        <v>23</v>
      </c>
      <c r="I12" s="14" t="n">
        <v>61</v>
      </c>
      <c r="J12" s="14" t="n">
        <v>100</v>
      </c>
      <c r="K12" s="14" t="n">
        <v>100</v>
      </c>
      <c r="L12" s="14" t="n">
        <v>100</v>
      </c>
      <c r="M12" s="14" t="n">
        <v>8</v>
      </c>
      <c r="N12" s="14" t="n">
        <v>41</v>
      </c>
      <c r="O12" s="14" t="n">
        <v>100</v>
      </c>
      <c r="P12" s="14" t="n">
        <v>97</v>
      </c>
      <c r="Q12" s="14" t="n">
        <v>100</v>
      </c>
      <c r="R12" s="14" t="n">
        <v>15</v>
      </c>
      <c r="S12" s="14" t="n">
        <v>52</v>
      </c>
      <c r="T12" s="14" t="n">
        <v>100</v>
      </c>
      <c r="U12" s="14" t="n">
        <v>88</v>
      </c>
      <c r="V12" s="14" t="n">
        <f aca="false">SUM(B12:U12)</f>
        <v>1460</v>
      </c>
    </row>
    <row r="13" customFormat="false" ht="17" hidden="false" customHeight="false" outlineLevel="0" collapsed="false">
      <c r="A13" s="13" t="s">
        <v>35</v>
      </c>
      <c r="B13" s="14" t="n">
        <v>97</v>
      </c>
      <c r="C13" s="14" t="n">
        <v>83</v>
      </c>
      <c r="D13" s="14" t="n">
        <v>94</v>
      </c>
      <c r="E13" s="14" t="n">
        <v>98</v>
      </c>
      <c r="F13" s="14" t="n">
        <v>71</v>
      </c>
      <c r="G13" s="14" t="n">
        <v>71</v>
      </c>
      <c r="H13" s="14" t="n">
        <v>16</v>
      </c>
      <c r="I13" s="14" t="n">
        <v>48</v>
      </c>
      <c r="J13" s="14" t="n">
        <v>86</v>
      </c>
      <c r="K13" s="14" t="n">
        <v>63</v>
      </c>
      <c r="L13" s="14" t="n">
        <v>85</v>
      </c>
      <c r="M13" s="14" t="n">
        <v>42</v>
      </c>
      <c r="N13" s="14" t="n">
        <v>72</v>
      </c>
      <c r="O13" s="14" t="n">
        <v>94</v>
      </c>
      <c r="P13" s="14" t="n">
        <v>93</v>
      </c>
      <c r="Q13" s="14" t="n">
        <v>73</v>
      </c>
      <c r="R13" s="14" t="n">
        <v>21</v>
      </c>
      <c r="S13" s="14" t="n">
        <v>77</v>
      </c>
      <c r="T13" s="14" t="n">
        <v>84</v>
      </c>
      <c r="U13" s="14" t="n">
        <v>77</v>
      </c>
      <c r="V13" s="14" t="n">
        <f aca="false">SUM(B13:U13)</f>
        <v>1445</v>
      </c>
    </row>
    <row r="14" customFormat="false" ht="17" hidden="false" customHeight="false" outlineLevel="0" collapsed="false">
      <c r="A14" s="13" t="s">
        <v>37</v>
      </c>
      <c r="B14" s="14" t="n">
        <v>92</v>
      </c>
      <c r="C14" s="14" t="n">
        <v>48</v>
      </c>
      <c r="D14" s="14" t="n">
        <v>72</v>
      </c>
      <c r="E14" s="14" t="n">
        <v>95</v>
      </c>
      <c r="F14" s="14" t="n">
        <v>69</v>
      </c>
      <c r="G14" s="14" t="n">
        <v>84</v>
      </c>
      <c r="H14" s="14" t="n">
        <v>32</v>
      </c>
      <c r="I14" s="14" t="n">
        <v>63</v>
      </c>
      <c r="J14" s="14" t="n">
        <v>92</v>
      </c>
      <c r="K14" s="14" t="n">
        <v>59</v>
      </c>
      <c r="L14" s="14" t="n">
        <v>79</v>
      </c>
      <c r="M14" s="14" t="n">
        <v>24</v>
      </c>
      <c r="N14" s="14" t="n">
        <v>59</v>
      </c>
      <c r="O14" s="14" t="n">
        <v>91</v>
      </c>
      <c r="P14" s="14" t="n">
        <v>86</v>
      </c>
      <c r="Q14" s="14" t="n">
        <v>94</v>
      </c>
      <c r="R14" s="14" t="n">
        <v>31</v>
      </c>
      <c r="S14" s="14" t="n">
        <v>72</v>
      </c>
      <c r="T14" s="14" t="n">
        <v>97</v>
      </c>
      <c r="U14" s="14" t="n">
        <v>90</v>
      </c>
      <c r="V14" s="14" t="n">
        <f aca="false">SUM(B14:U14)</f>
        <v>1429</v>
      </c>
    </row>
    <row r="15" customFormat="false" ht="17" hidden="false" customHeight="false" outlineLevel="0" collapsed="false">
      <c r="A15" s="13" t="s">
        <v>42</v>
      </c>
      <c r="B15" s="14" t="n">
        <v>90</v>
      </c>
      <c r="C15" s="14" t="n">
        <v>13</v>
      </c>
      <c r="D15" s="14" t="n">
        <v>82</v>
      </c>
      <c r="E15" s="14" t="n">
        <v>94</v>
      </c>
      <c r="F15" s="14" t="n">
        <v>60</v>
      </c>
      <c r="G15" s="14" t="n">
        <v>85</v>
      </c>
      <c r="H15" s="14" t="n">
        <v>19</v>
      </c>
      <c r="I15" s="14" t="n">
        <v>42</v>
      </c>
      <c r="J15" s="14" t="n">
        <v>93</v>
      </c>
      <c r="K15" s="14" t="n">
        <v>67</v>
      </c>
      <c r="L15" s="14" t="n">
        <v>67</v>
      </c>
      <c r="M15" s="14" t="n">
        <v>54</v>
      </c>
      <c r="N15" s="14" t="n">
        <v>65</v>
      </c>
      <c r="O15" s="14" t="n">
        <v>86</v>
      </c>
      <c r="P15" s="14" t="n">
        <v>87</v>
      </c>
      <c r="Q15" s="14" t="n">
        <v>100</v>
      </c>
      <c r="R15" s="14" t="n">
        <v>45</v>
      </c>
      <c r="S15" s="14" t="n">
        <v>86</v>
      </c>
      <c r="T15" s="14" t="n">
        <v>100</v>
      </c>
      <c r="U15" s="14" t="n">
        <v>88</v>
      </c>
      <c r="V15" s="14" t="n">
        <f aca="false">SUM(B15:U15)</f>
        <v>1423</v>
      </c>
    </row>
    <row r="16" customFormat="false" ht="17" hidden="false" customHeight="false" outlineLevel="0" collapsed="false">
      <c r="A16" s="13" t="s">
        <v>38</v>
      </c>
      <c r="B16" s="14" t="n">
        <v>68</v>
      </c>
      <c r="C16" s="14" t="n">
        <v>43</v>
      </c>
      <c r="D16" s="14" t="n">
        <v>61</v>
      </c>
      <c r="E16" s="14" t="n">
        <v>80</v>
      </c>
      <c r="F16" s="14" t="n">
        <v>63</v>
      </c>
      <c r="G16" s="14" t="n">
        <v>85</v>
      </c>
      <c r="H16" s="14" t="n">
        <v>100</v>
      </c>
      <c r="I16" s="14" t="n">
        <v>75</v>
      </c>
      <c r="J16" s="14" t="n">
        <v>93</v>
      </c>
      <c r="K16" s="14" t="n">
        <v>62</v>
      </c>
      <c r="L16" s="14" t="n">
        <v>88</v>
      </c>
      <c r="M16" s="14" t="n">
        <v>27</v>
      </c>
      <c r="N16" s="14" t="n">
        <v>58</v>
      </c>
      <c r="O16" s="14" t="n">
        <v>95</v>
      </c>
      <c r="P16" s="14" t="n">
        <v>91</v>
      </c>
      <c r="Q16" s="14" t="n">
        <v>68</v>
      </c>
      <c r="R16" s="14" t="n">
        <v>10</v>
      </c>
      <c r="S16" s="14" t="n">
        <v>60</v>
      </c>
      <c r="T16" s="14" t="n">
        <v>81</v>
      </c>
      <c r="U16" s="14" t="n">
        <v>74</v>
      </c>
      <c r="V16" s="14" t="n">
        <f aca="false">SUM(B16:U16)</f>
        <v>1382</v>
      </c>
    </row>
    <row r="17" customFormat="false" ht="17" hidden="false" customHeight="false" outlineLevel="0" collapsed="false">
      <c r="A17" s="13" t="s">
        <v>45</v>
      </c>
      <c r="B17" s="14" t="n">
        <v>69</v>
      </c>
      <c r="C17" s="14" t="n">
        <v>57</v>
      </c>
      <c r="D17" s="14" t="n">
        <v>84</v>
      </c>
      <c r="E17" s="14" t="n">
        <v>81</v>
      </c>
      <c r="F17" s="14" t="n">
        <v>45</v>
      </c>
      <c r="G17" s="14" t="n">
        <v>80</v>
      </c>
      <c r="H17" s="14" t="n">
        <v>75</v>
      </c>
      <c r="I17" s="14" t="n">
        <v>100</v>
      </c>
      <c r="J17" s="14" t="n">
        <v>90</v>
      </c>
      <c r="K17" s="14" t="n">
        <v>80</v>
      </c>
      <c r="L17" s="14" t="n">
        <v>83</v>
      </c>
      <c r="M17" s="14" t="n">
        <v>75</v>
      </c>
      <c r="N17" s="14" t="n">
        <v>54</v>
      </c>
      <c r="O17" s="14" t="n">
        <v>93</v>
      </c>
      <c r="P17" s="14" t="n">
        <v>82</v>
      </c>
      <c r="Q17" s="14" t="n">
        <v>52</v>
      </c>
      <c r="R17" s="14" t="n">
        <v>15</v>
      </c>
      <c r="S17" s="14" t="n">
        <v>29</v>
      </c>
      <c r="T17" s="14" t="n">
        <v>71</v>
      </c>
      <c r="U17" s="14" t="n">
        <v>16</v>
      </c>
      <c r="V17" s="14" t="n">
        <f aca="false">SUM(B17:U17)</f>
        <v>1331</v>
      </c>
    </row>
    <row r="18" customFormat="false" ht="17" hidden="false" customHeight="false" outlineLevel="0" collapsed="false">
      <c r="A18" s="13" t="s">
        <v>39</v>
      </c>
      <c r="B18" s="14" t="n">
        <v>81</v>
      </c>
      <c r="C18" s="14" t="n">
        <v>30</v>
      </c>
      <c r="D18" s="14" t="n">
        <v>57</v>
      </c>
      <c r="E18" s="14" t="n">
        <v>88</v>
      </c>
      <c r="F18" s="14" t="n">
        <v>58</v>
      </c>
      <c r="G18" s="14" t="n">
        <v>73</v>
      </c>
      <c r="H18" s="14" t="n">
        <v>49</v>
      </c>
      <c r="I18" s="14" t="n">
        <v>48</v>
      </c>
      <c r="J18" s="14" t="n">
        <v>87</v>
      </c>
      <c r="K18" s="14" t="n">
        <v>50</v>
      </c>
      <c r="L18" s="14" t="n">
        <v>92</v>
      </c>
      <c r="M18" s="14" t="n">
        <v>36</v>
      </c>
      <c r="N18" s="14" t="n">
        <v>61</v>
      </c>
      <c r="O18" s="14" t="n">
        <v>97</v>
      </c>
      <c r="P18" s="14" t="n">
        <v>79</v>
      </c>
      <c r="Q18" s="14" t="n">
        <v>80</v>
      </c>
      <c r="R18" s="14" t="n">
        <v>18</v>
      </c>
      <c r="S18" s="14" t="n">
        <v>50</v>
      </c>
      <c r="T18" s="14" t="n">
        <v>88</v>
      </c>
      <c r="U18" s="14" t="n">
        <v>66</v>
      </c>
      <c r="V18" s="14" t="n">
        <f aca="false">SUM(B18:U18)</f>
        <v>1288</v>
      </c>
    </row>
    <row r="19" customFormat="false" ht="17" hidden="false" customHeight="false" outlineLevel="0" collapsed="false">
      <c r="A19" s="16" t="s">
        <v>43</v>
      </c>
      <c r="B19" s="17" t="n">
        <v>15</v>
      </c>
      <c r="C19" s="17" t="n">
        <v>61</v>
      </c>
      <c r="D19" s="17" t="n">
        <v>80</v>
      </c>
      <c r="E19" s="17" t="n">
        <v>89</v>
      </c>
      <c r="F19" s="17" t="n">
        <v>64</v>
      </c>
      <c r="G19" s="17" t="n">
        <v>25</v>
      </c>
      <c r="H19" s="17" t="n">
        <v>64</v>
      </c>
      <c r="I19" s="17" t="n">
        <v>80</v>
      </c>
      <c r="J19" s="17" t="n">
        <v>89</v>
      </c>
      <c r="K19" s="17" t="n">
        <v>65</v>
      </c>
      <c r="L19" s="17" t="n">
        <v>34</v>
      </c>
      <c r="M19" s="17" t="n">
        <v>60</v>
      </c>
      <c r="N19" s="17" t="n">
        <v>79</v>
      </c>
      <c r="O19" s="17" t="n">
        <v>92</v>
      </c>
      <c r="P19" s="17" t="n">
        <v>66</v>
      </c>
      <c r="Q19" s="17" t="n">
        <v>15</v>
      </c>
      <c r="R19" s="17" t="n">
        <v>51</v>
      </c>
      <c r="S19" s="17" t="n">
        <v>82</v>
      </c>
      <c r="T19" s="17" t="n">
        <v>85</v>
      </c>
      <c r="U19" s="17" t="n">
        <v>62</v>
      </c>
      <c r="V19" s="17" t="n">
        <f aca="false">SUM(B19:U19)</f>
        <v>1258</v>
      </c>
    </row>
    <row r="20" customFormat="false" ht="17" hidden="false" customHeight="false" outlineLevel="0" collapsed="false">
      <c r="A20" s="13" t="s">
        <v>44</v>
      </c>
      <c r="B20" s="14" t="n">
        <v>76</v>
      </c>
      <c r="C20" s="14" t="n">
        <v>17</v>
      </c>
      <c r="D20" s="14" t="n">
        <v>55</v>
      </c>
      <c r="E20" s="14" t="n">
        <v>85</v>
      </c>
      <c r="F20" s="14" t="n">
        <v>72</v>
      </c>
      <c r="G20" s="14" t="n">
        <v>53</v>
      </c>
      <c r="H20" s="14" t="n">
        <v>70</v>
      </c>
      <c r="I20" s="14" t="n">
        <v>49</v>
      </c>
      <c r="J20" s="14" t="n">
        <v>77</v>
      </c>
      <c r="K20" s="14" t="n">
        <v>67</v>
      </c>
      <c r="L20" s="14" t="n">
        <v>27</v>
      </c>
      <c r="M20" s="14" t="n">
        <v>61</v>
      </c>
      <c r="N20" s="14" t="n">
        <v>44</v>
      </c>
      <c r="O20" s="14" t="n">
        <v>69</v>
      </c>
      <c r="P20" s="14" t="n">
        <v>71</v>
      </c>
      <c r="Q20" s="14" t="n">
        <v>61</v>
      </c>
      <c r="R20" s="14" t="n">
        <v>24</v>
      </c>
      <c r="S20" s="14" t="n">
        <v>65</v>
      </c>
      <c r="T20" s="14" t="n">
        <v>77</v>
      </c>
      <c r="U20" s="14" t="n">
        <v>73</v>
      </c>
      <c r="V20" s="14" t="n">
        <f aca="false">SUM(B20:U20)</f>
        <v>1193</v>
      </c>
    </row>
    <row r="21" customFormat="false" ht="17" hidden="false" customHeight="false" outlineLevel="0" collapsed="false">
      <c r="A21" s="13" t="s">
        <v>41</v>
      </c>
      <c r="B21" s="14" t="n">
        <v>84</v>
      </c>
      <c r="C21" s="14" t="n">
        <v>35</v>
      </c>
      <c r="D21" s="14" t="n">
        <v>49</v>
      </c>
      <c r="E21" s="14" t="n">
        <v>90</v>
      </c>
      <c r="F21" s="14" t="n">
        <v>29</v>
      </c>
      <c r="G21" s="14" t="n">
        <v>56</v>
      </c>
      <c r="H21" s="14" t="n">
        <v>98</v>
      </c>
      <c r="I21" s="14" t="n">
        <v>61</v>
      </c>
      <c r="J21" s="14" t="n">
        <v>78</v>
      </c>
      <c r="K21" s="14" t="n">
        <v>41</v>
      </c>
      <c r="L21" s="14" t="n">
        <v>83</v>
      </c>
      <c r="M21" s="14" t="n">
        <v>0</v>
      </c>
      <c r="N21" s="14" t="n">
        <v>38</v>
      </c>
      <c r="O21" s="14" t="n">
        <v>93</v>
      </c>
      <c r="P21" s="14" t="n">
        <v>83</v>
      </c>
      <c r="Q21" s="14" t="n">
        <v>56</v>
      </c>
      <c r="R21" s="14" t="n">
        <v>0</v>
      </c>
      <c r="S21" s="14" t="n">
        <v>35</v>
      </c>
      <c r="T21" s="14" t="n">
        <v>74</v>
      </c>
      <c r="U21" s="14" t="n">
        <v>83</v>
      </c>
      <c r="V21" s="14" t="n">
        <f aca="false">SUM(B21:U21)</f>
        <v>1166</v>
      </c>
    </row>
    <row r="22" customFormat="false" ht="17" hidden="false" customHeight="false" outlineLevel="0" collapsed="false">
      <c r="A22" s="13" t="s">
        <v>46</v>
      </c>
      <c r="B22" s="14" t="n">
        <v>48</v>
      </c>
      <c r="C22" s="14" t="n">
        <v>87</v>
      </c>
      <c r="D22" s="14" t="n">
        <v>54</v>
      </c>
      <c r="E22" s="14" t="n">
        <v>68</v>
      </c>
      <c r="F22" s="14" t="n">
        <v>54</v>
      </c>
      <c r="G22" s="14" t="n">
        <v>79</v>
      </c>
      <c r="H22" s="14" t="n">
        <v>26</v>
      </c>
      <c r="I22" s="14" t="n">
        <v>39</v>
      </c>
      <c r="J22" s="14" t="n">
        <v>89</v>
      </c>
      <c r="K22" s="14" t="n">
        <v>83</v>
      </c>
      <c r="L22" s="14" t="n">
        <v>75</v>
      </c>
      <c r="M22" s="14" t="n">
        <v>0</v>
      </c>
      <c r="N22" s="14" t="n">
        <v>20</v>
      </c>
      <c r="O22" s="14" t="n">
        <v>89</v>
      </c>
      <c r="P22" s="14" t="n">
        <v>67</v>
      </c>
      <c r="Q22" s="14" t="n">
        <v>74</v>
      </c>
      <c r="R22" s="14" t="n">
        <v>0</v>
      </c>
      <c r="S22" s="14" t="n">
        <v>56</v>
      </c>
      <c r="T22" s="14" t="n">
        <v>85</v>
      </c>
      <c r="U22" s="14" t="n">
        <v>52</v>
      </c>
      <c r="V22" s="14" t="n">
        <f aca="false">SUM(B22:U22)</f>
        <v>1145</v>
      </c>
    </row>
    <row r="23" customFormat="false" ht="17" hidden="false" customHeight="false" outlineLevel="0" collapsed="false">
      <c r="A23" s="13" t="s">
        <v>47</v>
      </c>
      <c r="B23" s="14" t="n">
        <v>82</v>
      </c>
      <c r="C23" s="14" t="n">
        <v>70</v>
      </c>
      <c r="D23" s="14" t="n">
        <v>90</v>
      </c>
      <c r="E23" s="14" t="n">
        <v>89</v>
      </c>
      <c r="F23" s="14" t="n">
        <v>64</v>
      </c>
      <c r="G23" s="14" t="n">
        <v>40</v>
      </c>
      <c r="H23" s="14" t="n">
        <v>84</v>
      </c>
      <c r="I23" s="14" t="n">
        <v>61</v>
      </c>
      <c r="J23" s="14" t="n">
        <v>71</v>
      </c>
      <c r="K23" s="14" t="n">
        <v>47</v>
      </c>
      <c r="L23" s="14" t="n">
        <v>61</v>
      </c>
      <c r="M23" s="14" t="n">
        <v>37</v>
      </c>
      <c r="N23" s="14" t="n">
        <v>43</v>
      </c>
      <c r="O23" s="14" t="n">
        <v>84</v>
      </c>
      <c r="P23" s="14" t="n">
        <v>41</v>
      </c>
      <c r="Q23" s="14" t="n">
        <v>0</v>
      </c>
      <c r="R23" s="14" t="n">
        <v>8</v>
      </c>
      <c r="S23" s="14" t="n">
        <v>25</v>
      </c>
      <c r="T23" s="14" t="n">
        <v>41</v>
      </c>
      <c r="U23" s="14" t="n">
        <v>13</v>
      </c>
      <c r="V23" s="14" t="n">
        <f aca="false">SUM(B23:U23)</f>
        <v>1051</v>
      </c>
    </row>
    <row r="24" customFormat="false" ht="17" hidden="false" customHeight="false" outlineLevel="0" collapsed="false">
      <c r="A24" s="13" t="s">
        <v>48</v>
      </c>
      <c r="B24" s="14" t="n">
        <v>85</v>
      </c>
      <c r="C24" s="14" t="n">
        <v>78</v>
      </c>
      <c r="D24" s="14" t="n">
        <v>67</v>
      </c>
      <c r="E24" s="14" t="n">
        <v>91</v>
      </c>
      <c r="F24" s="14" t="n">
        <v>66</v>
      </c>
      <c r="G24" s="14" t="n">
        <v>49</v>
      </c>
      <c r="H24" s="14" t="n">
        <v>0</v>
      </c>
      <c r="I24" s="14" t="n">
        <v>73</v>
      </c>
      <c r="J24" s="14" t="n">
        <v>75</v>
      </c>
      <c r="K24" s="14" t="n">
        <v>53</v>
      </c>
      <c r="L24" s="14" t="n">
        <v>30</v>
      </c>
      <c r="M24" s="14" t="n">
        <v>0</v>
      </c>
      <c r="N24" s="14" t="n">
        <v>30</v>
      </c>
      <c r="O24" s="14" t="n">
        <v>71</v>
      </c>
      <c r="P24" s="14" t="n">
        <v>34</v>
      </c>
      <c r="Q24" s="14" t="n">
        <v>58</v>
      </c>
      <c r="R24" s="14" t="n">
        <v>0</v>
      </c>
      <c r="S24" s="14" t="n">
        <v>30</v>
      </c>
      <c r="T24" s="14" t="n">
        <v>75</v>
      </c>
      <c r="U24" s="14" t="n">
        <v>56</v>
      </c>
      <c r="V24" s="14" t="n">
        <f aca="false">SUM(B24:U24)</f>
        <v>1021</v>
      </c>
    </row>
    <row r="25" customFormat="false" ht="17" hidden="false" customHeight="false" outlineLevel="0" collapsed="false">
      <c r="A25" s="19" t="s">
        <v>40</v>
      </c>
      <c r="B25" s="20" t="n">
        <v>100</v>
      </c>
      <c r="C25" s="20" t="n">
        <v>0</v>
      </c>
      <c r="D25" s="20" t="n">
        <v>0</v>
      </c>
      <c r="E25" s="14" t="n">
        <v>0</v>
      </c>
      <c r="F25" s="14" t="n">
        <v>0</v>
      </c>
      <c r="G25" s="14" t="n">
        <v>100</v>
      </c>
      <c r="H25" s="14" t="n">
        <v>42</v>
      </c>
      <c r="I25" s="14" t="n">
        <v>73</v>
      </c>
      <c r="J25" s="14" t="n">
        <v>100</v>
      </c>
      <c r="K25" s="14" t="n">
        <v>71</v>
      </c>
      <c r="L25" s="14" t="n">
        <v>100</v>
      </c>
      <c r="M25" s="14" t="n">
        <v>0</v>
      </c>
      <c r="N25" s="14" t="n">
        <v>42</v>
      </c>
      <c r="O25" s="14" t="n">
        <v>100</v>
      </c>
      <c r="P25" s="14" t="n">
        <v>96</v>
      </c>
      <c r="Q25" s="14" t="n">
        <v>44</v>
      </c>
      <c r="R25" s="14" t="n">
        <v>0</v>
      </c>
      <c r="S25" s="14" t="n">
        <v>20</v>
      </c>
      <c r="T25" s="14" t="n">
        <v>67</v>
      </c>
      <c r="U25" s="14" t="n">
        <v>0</v>
      </c>
      <c r="V25" s="14" t="n">
        <f aca="false">SUM(B25:U25)</f>
        <v>955</v>
      </c>
    </row>
    <row r="26" s="22" customFormat="true" ht="17" hidden="false" customHeight="false" outlineLevel="0" collapsed="false">
      <c r="A26" s="13" t="s">
        <v>49</v>
      </c>
      <c r="B26" s="14" t="n">
        <v>0</v>
      </c>
      <c r="C26" s="14" t="n">
        <v>0</v>
      </c>
      <c r="D26" s="14" t="n">
        <v>10</v>
      </c>
      <c r="E26" s="14" t="n">
        <v>38</v>
      </c>
      <c r="F26" s="14" t="n">
        <v>5</v>
      </c>
      <c r="G26" s="14" t="n">
        <v>1</v>
      </c>
      <c r="H26" s="14" t="n">
        <v>0</v>
      </c>
      <c r="I26" s="14" t="n">
        <v>24</v>
      </c>
      <c r="J26" s="14" t="n">
        <v>51</v>
      </c>
      <c r="K26" s="14" t="n">
        <v>32</v>
      </c>
      <c r="L26" s="14" t="n">
        <v>0</v>
      </c>
      <c r="M26" s="14" t="n">
        <v>10</v>
      </c>
      <c r="N26" s="14" t="n">
        <v>21</v>
      </c>
      <c r="O26" s="14" t="n">
        <v>58</v>
      </c>
      <c r="P26" s="14" t="n">
        <v>23</v>
      </c>
      <c r="Q26" s="14" t="n">
        <v>4</v>
      </c>
      <c r="R26" s="14" t="n">
        <v>0</v>
      </c>
      <c r="S26" s="14" t="n">
        <v>37</v>
      </c>
      <c r="T26" s="14" t="n">
        <v>43</v>
      </c>
      <c r="U26" s="14" t="n">
        <v>27</v>
      </c>
      <c r="V26" s="14" t="n">
        <f aca="false">SUM(B26:U26)</f>
        <v>384</v>
      </c>
      <c r="W26" s="25"/>
    </row>
  </sheetData>
  <mergeCells count="5">
    <mergeCell ref="B1:U1"/>
    <mergeCell ref="B2:F2"/>
    <mergeCell ref="G2:K2"/>
    <mergeCell ref="L2:P2"/>
    <mergeCell ref="Q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A16" activeCellId="0" sqref="AA16 AA1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3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A1" s="7" t="s">
        <v>14</v>
      </c>
      <c r="B1" s="8" t="s">
        <v>16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23" t="s">
        <v>17</v>
      </c>
    </row>
    <row r="2" customFormat="false" ht="17" hidden="false" customHeight="false" outlineLevel="0" collapsed="false">
      <c r="A2" s="10"/>
      <c r="B2" s="8" t="s">
        <v>18</v>
      </c>
      <c r="C2" s="8"/>
      <c r="D2" s="8"/>
      <c r="E2" s="8"/>
      <c r="F2" s="8"/>
      <c r="G2" s="8" t="s">
        <v>19</v>
      </c>
      <c r="H2" s="8"/>
      <c r="I2" s="8"/>
      <c r="J2" s="8"/>
      <c r="K2" s="8"/>
      <c r="L2" s="8" t="s">
        <v>20</v>
      </c>
      <c r="M2" s="8"/>
      <c r="N2" s="8"/>
      <c r="O2" s="8"/>
      <c r="P2" s="8"/>
      <c r="Q2" s="8" t="s">
        <v>21</v>
      </c>
      <c r="R2" s="8"/>
      <c r="S2" s="8"/>
      <c r="T2" s="8"/>
      <c r="U2" s="8"/>
      <c r="V2" s="8"/>
    </row>
    <row r="3" customFormat="false" ht="17" hidden="false" customHeight="false" outlineLevel="0" collapsed="false">
      <c r="A3" s="11"/>
      <c r="B3" s="8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8" t="s">
        <v>22</v>
      </c>
      <c r="H3" s="8" t="s">
        <v>23</v>
      </c>
      <c r="I3" s="8" t="s">
        <v>24</v>
      </c>
      <c r="J3" s="8" t="s">
        <v>25</v>
      </c>
      <c r="K3" s="8" t="s">
        <v>26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2</v>
      </c>
      <c r="R3" s="8" t="s">
        <v>23</v>
      </c>
      <c r="S3" s="8" t="s">
        <v>24</v>
      </c>
      <c r="T3" s="8" t="s">
        <v>25</v>
      </c>
      <c r="U3" s="8" t="s">
        <v>26</v>
      </c>
      <c r="V3" s="24"/>
    </row>
    <row r="4" customFormat="false" ht="17" hidden="false" customHeight="false" outlineLevel="0" collapsed="false">
      <c r="A4" s="13" t="s">
        <v>27</v>
      </c>
      <c r="B4" s="14" t="n">
        <v>100</v>
      </c>
      <c r="C4" s="14" t="n">
        <v>60</v>
      </c>
      <c r="D4" s="14" t="n">
        <v>70</v>
      </c>
      <c r="E4" s="14" t="n">
        <v>100</v>
      </c>
      <c r="F4" s="14" t="n">
        <v>89</v>
      </c>
      <c r="G4" s="14" t="n">
        <v>100</v>
      </c>
      <c r="H4" s="14" t="n">
        <v>101</v>
      </c>
      <c r="I4" s="14" t="n">
        <v>88</v>
      </c>
      <c r="J4" s="14" t="n">
        <v>100</v>
      </c>
      <c r="K4" s="14" t="n">
        <v>92</v>
      </c>
      <c r="L4" s="14" t="n">
        <v>100</v>
      </c>
      <c r="M4" s="14" t="n">
        <v>99</v>
      </c>
      <c r="N4" s="14" t="n">
        <v>77</v>
      </c>
      <c r="O4" s="14" t="n">
        <v>100</v>
      </c>
      <c r="P4" s="14" t="n">
        <v>100</v>
      </c>
      <c r="Q4" s="14" t="n">
        <v>100</v>
      </c>
      <c r="R4" s="14" t="n">
        <v>44</v>
      </c>
      <c r="S4" s="14" t="n">
        <v>72</v>
      </c>
      <c r="T4" s="14" t="n">
        <v>100</v>
      </c>
      <c r="U4" s="14" t="n">
        <v>88</v>
      </c>
      <c r="V4" s="14" t="n">
        <f aca="false">SUM(B4:U4)</f>
        <v>1780</v>
      </c>
    </row>
    <row r="5" customFormat="false" ht="17" hidden="false" customHeight="false" outlineLevel="0" collapsed="false">
      <c r="A5" s="13" t="s">
        <v>28</v>
      </c>
      <c r="B5" s="14" t="n">
        <v>100</v>
      </c>
      <c r="C5" s="14" t="n">
        <v>117</v>
      </c>
      <c r="D5" s="14" t="n">
        <v>113</v>
      </c>
      <c r="E5" s="14" t="n">
        <v>100</v>
      </c>
      <c r="F5" s="14" t="n">
        <v>98</v>
      </c>
      <c r="G5" s="14" t="n">
        <v>100</v>
      </c>
      <c r="H5" s="14" t="n">
        <v>83</v>
      </c>
      <c r="I5" s="14" t="n">
        <v>72</v>
      </c>
      <c r="J5" s="14" t="n">
        <v>100</v>
      </c>
      <c r="K5" s="14" t="n">
        <v>92</v>
      </c>
      <c r="L5" s="14" t="n">
        <v>100</v>
      </c>
      <c r="M5" s="14" t="n">
        <v>70</v>
      </c>
      <c r="N5" s="14" t="n">
        <v>100</v>
      </c>
      <c r="O5" s="14" t="n">
        <v>100</v>
      </c>
      <c r="P5" s="14" t="n">
        <v>86</v>
      </c>
      <c r="Q5" s="14" t="n">
        <v>94</v>
      </c>
      <c r="R5" s="14" t="n">
        <v>0</v>
      </c>
      <c r="S5" s="14" t="n">
        <v>40</v>
      </c>
      <c r="T5" s="14" t="n">
        <v>97</v>
      </c>
      <c r="U5" s="14" t="n">
        <v>76</v>
      </c>
      <c r="V5" s="14" t="n">
        <f aca="false">SUM(B5:U5)</f>
        <v>1738</v>
      </c>
    </row>
    <row r="6" customFormat="false" ht="17" hidden="false" customHeight="false" outlineLevel="0" collapsed="false">
      <c r="A6" s="13" t="s">
        <v>40</v>
      </c>
      <c r="B6" s="14" t="n">
        <v>100</v>
      </c>
      <c r="C6" s="14" t="n">
        <v>109</v>
      </c>
      <c r="D6" s="14" t="n">
        <v>100</v>
      </c>
      <c r="E6" s="14" t="n">
        <v>100</v>
      </c>
      <c r="F6" s="14" t="n">
        <v>56</v>
      </c>
      <c r="G6" s="14" t="n">
        <v>100</v>
      </c>
      <c r="H6" s="14" t="n">
        <v>40</v>
      </c>
      <c r="I6" s="14" t="n">
        <v>73</v>
      </c>
      <c r="J6" s="14" t="n">
        <v>100</v>
      </c>
      <c r="K6" s="14" t="n">
        <v>59</v>
      </c>
      <c r="L6" s="14" t="n">
        <v>100</v>
      </c>
      <c r="M6" s="14" t="n">
        <v>83</v>
      </c>
      <c r="N6" s="14" t="n">
        <v>55</v>
      </c>
      <c r="O6" s="14" t="n">
        <v>100</v>
      </c>
      <c r="P6" s="14" t="n">
        <v>99</v>
      </c>
      <c r="Q6" s="14" t="n">
        <v>100</v>
      </c>
      <c r="R6" s="14" t="n">
        <v>0</v>
      </c>
      <c r="S6" s="14" t="n">
        <v>88</v>
      </c>
      <c r="T6" s="14" t="n">
        <v>100</v>
      </c>
      <c r="U6" s="14" t="n">
        <v>73</v>
      </c>
      <c r="V6" s="14" t="n">
        <f aca="false">SUM(B6:U6)</f>
        <v>1635</v>
      </c>
    </row>
    <row r="7" customFormat="false" ht="17" hidden="false" customHeight="false" outlineLevel="0" collapsed="false">
      <c r="A7" s="13" t="s">
        <v>32</v>
      </c>
      <c r="B7" s="14" t="n">
        <v>100</v>
      </c>
      <c r="C7" s="14" t="n">
        <v>80</v>
      </c>
      <c r="D7" s="14" t="n">
        <v>97</v>
      </c>
      <c r="E7" s="14" t="n">
        <v>100</v>
      </c>
      <c r="F7" s="14" t="n">
        <v>100</v>
      </c>
      <c r="G7" s="14" t="n">
        <v>100</v>
      </c>
      <c r="H7" s="14" t="n">
        <v>57</v>
      </c>
      <c r="I7" s="14" t="n">
        <v>100</v>
      </c>
      <c r="J7" s="14" t="n">
        <v>100</v>
      </c>
      <c r="K7" s="14" t="n">
        <v>100</v>
      </c>
      <c r="L7" s="14" t="n">
        <v>100</v>
      </c>
      <c r="M7" s="14" t="n">
        <v>21</v>
      </c>
      <c r="N7" s="14" t="n">
        <v>47</v>
      </c>
      <c r="O7" s="14" t="n">
        <v>100</v>
      </c>
      <c r="P7" s="14" t="n">
        <v>97</v>
      </c>
      <c r="Q7" s="14" t="n">
        <v>95</v>
      </c>
      <c r="R7" s="14" t="n">
        <v>0</v>
      </c>
      <c r="S7" s="14" t="n">
        <v>44</v>
      </c>
      <c r="T7" s="14" t="n">
        <v>98</v>
      </c>
      <c r="U7" s="14" t="n">
        <v>91</v>
      </c>
      <c r="V7" s="14" t="n">
        <f aca="false">SUM(B7:U7)</f>
        <v>1627</v>
      </c>
    </row>
    <row r="8" customFormat="false" ht="17" hidden="false" customHeight="false" outlineLevel="0" collapsed="false">
      <c r="A8" s="13" t="s">
        <v>29</v>
      </c>
      <c r="B8" s="14" t="n">
        <v>94</v>
      </c>
      <c r="C8" s="14" t="n">
        <v>40</v>
      </c>
      <c r="D8" s="14" t="n">
        <v>98</v>
      </c>
      <c r="E8" s="14" t="n">
        <v>96</v>
      </c>
      <c r="F8" s="14" t="n">
        <v>93</v>
      </c>
      <c r="G8" s="14" t="n">
        <v>100</v>
      </c>
      <c r="H8" s="14" t="n">
        <v>49</v>
      </c>
      <c r="I8" s="14" t="n">
        <v>58</v>
      </c>
      <c r="J8" s="14" t="n">
        <v>100</v>
      </c>
      <c r="K8" s="14" t="n">
        <v>94</v>
      </c>
      <c r="L8" s="14" t="n">
        <v>95</v>
      </c>
      <c r="M8" s="14" t="n">
        <v>38</v>
      </c>
      <c r="N8" s="14" t="n">
        <v>54</v>
      </c>
      <c r="O8" s="14" t="n">
        <v>97</v>
      </c>
      <c r="P8" s="14" t="n">
        <v>97</v>
      </c>
      <c r="Q8" s="14" t="n">
        <v>83</v>
      </c>
      <c r="R8" s="14" t="n">
        <v>56</v>
      </c>
      <c r="S8" s="14" t="n">
        <v>44</v>
      </c>
      <c r="T8" s="14" t="n">
        <v>92</v>
      </c>
      <c r="U8" s="14" t="n">
        <v>85</v>
      </c>
      <c r="V8" s="14" t="n">
        <f aca="false">SUM(B8:U8)</f>
        <v>1563</v>
      </c>
    </row>
    <row r="9" customFormat="false" ht="17" hidden="false" customHeight="false" outlineLevel="0" collapsed="false">
      <c r="A9" s="13" t="s">
        <v>35</v>
      </c>
      <c r="B9" s="14" t="n">
        <v>100</v>
      </c>
      <c r="C9" s="14" t="n">
        <v>128</v>
      </c>
      <c r="D9" s="14" t="n">
        <v>115</v>
      </c>
      <c r="E9" s="14" t="n">
        <v>100</v>
      </c>
      <c r="F9" s="14" t="n">
        <v>80</v>
      </c>
      <c r="G9" s="14" t="n">
        <v>100</v>
      </c>
      <c r="H9" s="14" t="n">
        <v>16</v>
      </c>
      <c r="I9" s="14" t="n">
        <v>29</v>
      </c>
      <c r="J9" s="14" t="n">
        <v>100</v>
      </c>
      <c r="K9" s="14" t="n">
        <v>58</v>
      </c>
      <c r="L9" s="14" t="n">
        <v>94</v>
      </c>
      <c r="M9" s="14" t="n">
        <v>22</v>
      </c>
      <c r="N9" s="14" t="n">
        <v>54</v>
      </c>
      <c r="O9" s="14" t="n">
        <v>97</v>
      </c>
      <c r="P9" s="14" t="n">
        <v>71</v>
      </c>
      <c r="Q9" s="14" t="n">
        <v>100</v>
      </c>
      <c r="R9" s="14" t="n">
        <v>22</v>
      </c>
      <c r="S9" s="14" t="n">
        <v>55</v>
      </c>
      <c r="T9" s="14" t="n">
        <v>100</v>
      </c>
      <c r="U9" s="14" t="n">
        <v>76</v>
      </c>
      <c r="V9" s="14" t="n">
        <f aca="false">SUM(B9:U9)</f>
        <v>1517</v>
      </c>
    </row>
    <row r="10" customFormat="false" ht="17" hidden="false" customHeight="false" outlineLevel="0" collapsed="false">
      <c r="A10" s="13" t="s">
        <v>30</v>
      </c>
      <c r="B10" s="14" t="n">
        <v>97</v>
      </c>
      <c r="C10" s="14" t="n">
        <v>50</v>
      </c>
      <c r="D10" s="14" t="n">
        <v>75</v>
      </c>
      <c r="E10" s="14" t="n">
        <v>98</v>
      </c>
      <c r="F10" s="14" t="n">
        <v>81</v>
      </c>
      <c r="G10" s="14" t="n">
        <v>83</v>
      </c>
      <c r="H10" s="14" t="n">
        <v>29</v>
      </c>
      <c r="I10" s="14" t="n">
        <v>63</v>
      </c>
      <c r="J10" s="14" t="n">
        <v>92</v>
      </c>
      <c r="K10" s="14" t="n">
        <v>63</v>
      </c>
      <c r="L10" s="14" t="n">
        <v>89</v>
      </c>
      <c r="M10" s="14" t="n">
        <v>57</v>
      </c>
      <c r="N10" s="14" t="n">
        <v>58</v>
      </c>
      <c r="O10" s="14" t="n">
        <v>94</v>
      </c>
      <c r="P10" s="14" t="n">
        <v>88</v>
      </c>
      <c r="Q10" s="14" t="n">
        <v>100</v>
      </c>
      <c r="R10" s="14" t="n">
        <v>0</v>
      </c>
      <c r="S10" s="14" t="n">
        <v>101</v>
      </c>
      <c r="T10" s="14" t="n">
        <v>100</v>
      </c>
      <c r="U10" s="14" t="n">
        <v>86</v>
      </c>
      <c r="V10" s="14" t="n">
        <f aca="false">SUM(B10:U10)</f>
        <v>1504</v>
      </c>
    </row>
    <row r="11" customFormat="false" ht="17" hidden="false" customHeight="false" outlineLevel="0" collapsed="false">
      <c r="A11" s="13" t="s">
        <v>33</v>
      </c>
      <c r="B11" s="14" t="n">
        <v>100</v>
      </c>
      <c r="C11" s="14" t="n">
        <v>69</v>
      </c>
      <c r="D11" s="14" t="n">
        <v>94</v>
      </c>
      <c r="E11" s="14" t="n">
        <v>100</v>
      </c>
      <c r="F11" s="14" t="n">
        <v>88</v>
      </c>
      <c r="G11" s="14" t="n">
        <v>100</v>
      </c>
      <c r="H11" s="14" t="n">
        <v>0</v>
      </c>
      <c r="I11" s="14" t="n">
        <v>39</v>
      </c>
      <c r="J11" s="14" t="n">
        <v>100</v>
      </c>
      <c r="K11" s="14" t="n">
        <v>90</v>
      </c>
      <c r="L11" s="14" t="n">
        <v>100</v>
      </c>
      <c r="M11" s="14" t="n">
        <v>20</v>
      </c>
      <c r="N11" s="14" t="n">
        <v>74</v>
      </c>
      <c r="O11" s="14" t="n">
        <v>100</v>
      </c>
      <c r="P11" s="14" t="n">
        <v>95</v>
      </c>
      <c r="Q11" s="14" t="n">
        <v>100</v>
      </c>
      <c r="R11" s="14" t="n">
        <v>0</v>
      </c>
      <c r="S11" s="14" t="n">
        <v>29</v>
      </c>
      <c r="T11" s="14" t="n">
        <v>100</v>
      </c>
      <c r="U11" s="14" t="n">
        <v>100</v>
      </c>
      <c r="V11" s="14" t="n">
        <f aca="false">SUM(B11:U11)</f>
        <v>1498</v>
      </c>
    </row>
    <row r="12" customFormat="false" ht="17" hidden="false" customHeight="false" outlineLevel="0" collapsed="false">
      <c r="A12" s="13" t="s">
        <v>31</v>
      </c>
      <c r="B12" s="14" t="n">
        <v>94</v>
      </c>
      <c r="C12" s="14" t="n">
        <v>92</v>
      </c>
      <c r="D12" s="14" t="n">
        <v>106</v>
      </c>
      <c r="E12" s="14" t="n">
        <v>96</v>
      </c>
      <c r="F12" s="14" t="n">
        <v>50</v>
      </c>
      <c r="G12" s="14" t="n">
        <v>80</v>
      </c>
      <c r="H12" s="14" t="n">
        <v>41</v>
      </c>
      <c r="I12" s="14" t="n">
        <v>50</v>
      </c>
      <c r="J12" s="14" t="n">
        <v>90</v>
      </c>
      <c r="K12" s="14" t="n">
        <v>42</v>
      </c>
      <c r="L12" s="14" t="n">
        <v>74</v>
      </c>
      <c r="M12" s="14" t="n">
        <v>9</v>
      </c>
      <c r="N12" s="14" t="n">
        <v>58</v>
      </c>
      <c r="O12" s="14" t="n">
        <v>85</v>
      </c>
      <c r="P12" s="14" t="n">
        <v>45</v>
      </c>
      <c r="Q12" s="14" t="n">
        <v>94</v>
      </c>
      <c r="R12" s="14" t="n">
        <v>88</v>
      </c>
      <c r="S12" s="14" t="n">
        <v>93</v>
      </c>
      <c r="T12" s="14" t="n">
        <v>97</v>
      </c>
      <c r="U12" s="14" t="n">
        <v>61</v>
      </c>
      <c r="V12" s="14" t="n">
        <f aca="false">SUM(B12:U12)</f>
        <v>1445</v>
      </c>
    </row>
    <row r="13" customFormat="false" ht="17" hidden="false" customHeight="false" outlineLevel="0" collapsed="false">
      <c r="A13" s="13" t="s">
        <v>36</v>
      </c>
      <c r="B13" s="14" t="n">
        <v>94</v>
      </c>
      <c r="C13" s="14" t="n">
        <v>60</v>
      </c>
      <c r="D13" s="14" t="n">
        <v>76</v>
      </c>
      <c r="E13" s="14" t="n">
        <v>96</v>
      </c>
      <c r="F13" s="14" t="n">
        <v>81</v>
      </c>
      <c r="G13" s="14" t="n">
        <v>71</v>
      </c>
      <c r="H13" s="14" t="n">
        <v>10</v>
      </c>
      <c r="I13" s="14" t="n">
        <v>20</v>
      </c>
      <c r="J13" s="14" t="n">
        <v>86</v>
      </c>
      <c r="K13" s="14" t="n">
        <v>24</v>
      </c>
      <c r="L13" s="14" t="n">
        <v>86</v>
      </c>
      <c r="M13" s="14" t="n">
        <v>64</v>
      </c>
      <c r="N13" s="14" t="n">
        <v>49</v>
      </c>
      <c r="O13" s="14" t="n">
        <v>92</v>
      </c>
      <c r="P13" s="14" t="n">
        <v>83</v>
      </c>
      <c r="Q13" s="14" t="n">
        <v>90</v>
      </c>
      <c r="R13" s="14" t="n">
        <v>95</v>
      </c>
      <c r="S13" s="14" t="n">
        <v>60</v>
      </c>
      <c r="T13" s="14" t="n">
        <v>95</v>
      </c>
      <c r="U13" s="14" t="n">
        <v>84</v>
      </c>
      <c r="V13" s="14" t="n">
        <f aca="false">SUM(B13:U13)</f>
        <v>1416</v>
      </c>
    </row>
    <row r="14" customFormat="false" ht="17" hidden="false" customHeight="false" outlineLevel="0" collapsed="false">
      <c r="A14" s="13" t="s">
        <v>34</v>
      </c>
      <c r="B14" s="14" t="n">
        <v>91</v>
      </c>
      <c r="C14" s="14" t="n">
        <v>38</v>
      </c>
      <c r="D14" s="14" t="n">
        <v>79</v>
      </c>
      <c r="E14" s="14" t="n">
        <v>94</v>
      </c>
      <c r="F14" s="14" t="n">
        <v>72</v>
      </c>
      <c r="G14" s="14" t="n">
        <v>81</v>
      </c>
      <c r="H14" s="14" t="n">
        <v>29</v>
      </c>
      <c r="I14" s="14" t="n">
        <v>53</v>
      </c>
      <c r="J14" s="14" t="n">
        <v>91</v>
      </c>
      <c r="K14" s="14" t="n">
        <v>65</v>
      </c>
      <c r="L14" s="14" t="n">
        <v>93</v>
      </c>
      <c r="M14" s="14" t="n">
        <v>19</v>
      </c>
      <c r="N14" s="14" t="n">
        <v>51</v>
      </c>
      <c r="O14" s="14" t="n">
        <v>96</v>
      </c>
      <c r="P14" s="14" t="n">
        <v>86</v>
      </c>
      <c r="Q14" s="14" t="n">
        <v>100</v>
      </c>
      <c r="R14" s="14" t="n">
        <v>30</v>
      </c>
      <c r="S14" s="14" t="n">
        <v>48</v>
      </c>
      <c r="T14" s="14" t="n">
        <v>100</v>
      </c>
      <c r="U14" s="14" t="n">
        <v>73</v>
      </c>
      <c r="V14" s="14" t="n">
        <f aca="false">SUM(B14:U14)</f>
        <v>1389</v>
      </c>
    </row>
    <row r="15" customFormat="false" ht="17" hidden="false" customHeight="false" outlineLevel="0" collapsed="false">
      <c r="A15" s="13" t="s">
        <v>37</v>
      </c>
      <c r="B15" s="14" t="n">
        <v>92</v>
      </c>
      <c r="C15" s="14" t="n">
        <v>39</v>
      </c>
      <c r="D15" s="14" t="n">
        <v>77</v>
      </c>
      <c r="E15" s="14" t="n">
        <v>95</v>
      </c>
      <c r="F15" s="14" t="n">
        <v>70</v>
      </c>
      <c r="G15" s="14" t="n">
        <v>86</v>
      </c>
      <c r="H15" s="14" t="n">
        <v>32</v>
      </c>
      <c r="I15" s="14" t="n">
        <v>72</v>
      </c>
      <c r="J15" s="14" t="n">
        <v>93</v>
      </c>
      <c r="K15" s="14" t="n">
        <v>57</v>
      </c>
      <c r="L15" s="14" t="n">
        <v>83</v>
      </c>
      <c r="M15" s="14" t="n">
        <v>7</v>
      </c>
      <c r="N15" s="14" t="n">
        <v>65</v>
      </c>
      <c r="O15" s="14" t="n">
        <v>90</v>
      </c>
      <c r="P15" s="14" t="n">
        <v>63</v>
      </c>
      <c r="Q15" s="14" t="n">
        <v>86</v>
      </c>
      <c r="R15" s="14" t="n">
        <v>35</v>
      </c>
      <c r="S15" s="14" t="n">
        <v>57</v>
      </c>
      <c r="T15" s="14" t="n">
        <v>93</v>
      </c>
      <c r="U15" s="14" t="n">
        <v>87</v>
      </c>
      <c r="V15" s="14" t="n">
        <f aca="false">SUM(B15:U15)</f>
        <v>1379</v>
      </c>
    </row>
    <row r="16" customFormat="false" ht="17" hidden="false" customHeight="false" outlineLevel="0" collapsed="false">
      <c r="A16" s="13" t="s">
        <v>41</v>
      </c>
      <c r="B16" s="14" t="n">
        <v>96</v>
      </c>
      <c r="C16" s="14" t="n">
        <v>72</v>
      </c>
      <c r="D16" s="14" t="n">
        <v>89</v>
      </c>
      <c r="E16" s="14" t="n">
        <v>98</v>
      </c>
      <c r="F16" s="14" t="n">
        <v>71</v>
      </c>
      <c r="G16" s="14" t="n">
        <v>83</v>
      </c>
      <c r="H16" s="14" t="n">
        <v>57</v>
      </c>
      <c r="I16" s="14" t="n">
        <v>63</v>
      </c>
      <c r="J16" s="14" t="n">
        <v>92</v>
      </c>
      <c r="K16" s="14" t="n">
        <v>67</v>
      </c>
      <c r="L16" s="14" t="n">
        <v>87</v>
      </c>
      <c r="M16" s="14" t="n">
        <v>57</v>
      </c>
      <c r="N16" s="14" t="n">
        <v>37</v>
      </c>
      <c r="O16" s="14" t="n">
        <v>93</v>
      </c>
      <c r="P16" s="14" t="n">
        <v>82</v>
      </c>
      <c r="Q16" s="14" t="n">
        <v>60</v>
      </c>
      <c r="R16" s="14" t="n">
        <v>0</v>
      </c>
      <c r="S16" s="14" t="n">
        <v>11</v>
      </c>
      <c r="T16" s="14" t="n">
        <v>80</v>
      </c>
      <c r="U16" s="14" t="n">
        <v>66</v>
      </c>
      <c r="V16" s="14" t="n">
        <f aca="false">SUM(B16:U16)</f>
        <v>1361</v>
      </c>
    </row>
    <row r="17" customFormat="false" ht="17" hidden="false" customHeight="false" outlineLevel="0" collapsed="false">
      <c r="A17" s="13" t="s">
        <v>38</v>
      </c>
      <c r="B17" s="14" t="n">
        <v>84</v>
      </c>
      <c r="C17" s="14" t="n">
        <v>33</v>
      </c>
      <c r="D17" s="14" t="n">
        <v>93</v>
      </c>
      <c r="E17" s="14" t="n">
        <v>90</v>
      </c>
      <c r="F17" s="14" t="n">
        <v>83</v>
      </c>
      <c r="G17" s="14" t="n">
        <v>95</v>
      </c>
      <c r="H17" s="14" t="n">
        <v>68</v>
      </c>
      <c r="I17" s="14" t="n">
        <v>63</v>
      </c>
      <c r="J17" s="14" t="n">
        <v>98</v>
      </c>
      <c r="K17" s="14" t="n">
        <v>68</v>
      </c>
      <c r="L17" s="14" t="n">
        <v>79</v>
      </c>
      <c r="M17" s="14" t="n">
        <v>27</v>
      </c>
      <c r="N17" s="14" t="n">
        <v>29</v>
      </c>
      <c r="O17" s="14" t="n">
        <v>88</v>
      </c>
      <c r="P17" s="14" t="n">
        <v>69</v>
      </c>
      <c r="Q17" s="14" t="n">
        <v>83</v>
      </c>
      <c r="R17" s="14" t="n">
        <v>0</v>
      </c>
      <c r="S17" s="14" t="n">
        <v>27</v>
      </c>
      <c r="T17" s="14" t="n">
        <v>91</v>
      </c>
      <c r="U17" s="14" t="n">
        <v>75</v>
      </c>
      <c r="V17" s="14" t="n">
        <f aca="false">SUM(B17:U17)</f>
        <v>1343</v>
      </c>
    </row>
    <row r="18" customFormat="false" ht="17" hidden="false" customHeight="false" outlineLevel="0" collapsed="false">
      <c r="A18" s="13" t="s">
        <v>39</v>
      </c>
      <c r="B18" s="14" t="n">
        <v>93</v>
      </c>
      <c r="C18" s="14" t="n">
        <v>20</v>
      </c>
      <c r="D18" s="14" t="n">
        <v>70</v>
      </c>
      <c r="E18" s="14" t="n">
        <v>95</v>
      </c>
      <c r="F18" s="14" t="n">
        <v>68</v>
      </c>
      <c r="G18" s="14" t="n">
        <v>88</v>
      </c>
      <c r="H18" s="14" t="n">
        <v>22</v>
      </c>
      <c r="I18" s="14" t="n">
        <v>45</v>
      </c>
      <c r="J18" s="14" t="n">
        <v>94</v>
      </c>
      <c r="K18" s="14" t="n">
        <v>58</v>
      </c>
      <c r="L18" s="14" t="n">
        <v>90</v>
      </c>
      <c r="M18" s="14" t="n">
        <v>51</v>
      </c>
      <c r="N18" s="14" t="n">
        <v>53</v>
      </c>
      <c r="O18" s="14" t="n">
        <v>94</v>
      </c>
      <c r="P18" s="14" t="n">
        <v>76</v>
      </c>
      <c r="Q18" s="14" t="n">
        <v>95</v>
      </c>
      <c r="R18" s="14" t="n">
        <v>0</v>
      </c>
      <c r="S18" s="14" t="n">
        <v>31</v>
      </c>
      <c r="T18" s="14" t="n">
        <v>98</v>
      </c>
      <c r="U18" s="14" t="n">
        <v>80</v>
      </c>
      <c r="V18" s="14" t="n">
        <f aca="false">SUM(B18:U18)</f>
        <v>1321</v>
      </c>
    </row>
    <row r="19" customFormat="false" ht="17" hidden="false" customHeight="false" outlineLevel="0" collapsed="false">
      <c r="A19" s="16" t="s">
        <v>43</v>
      </c>
      <c r="B19" s="17" t="n">
        <v>43</v>
      </c>
      <c r="C19" s="17" t="n">
        <v>61</v>
      </c>
      <c r="D19" s="17" t="n">
        <v>82</v>
      </c>
      <c r="E19" s="17" t="n">
        <v>94</v>
      </c>
      <c r="F19" s="17" t="n">
        <v>68</v>
      </c>
      <c r="G19" s="17" t="n">
        <v>22</v>
      </c>
      <c r="H19" s="17" t="n">
        <v>55</v>
      </c>
      <c r="I19" s="17" t="n">
        <v>73</v>
      </c>
      <c r="J19" s="17" t="n">
        <v>90</v>
      </c>
      <c r="K19" s="17" t="n">
        <v>60</v>
      </c>
      <c r="L19" s="17" t="n">
        <v>0</v>
      </c>
      <c r="M19" s="17" t="n">
        <v>54</v>
      </c>
      <c r="N19" s="17" t="n">
        <v>77</v>
      </c>
      <c r="O19" s="17" t="n">
        <v>89</v>
      </c>
      <c r="P19" s="17" t="n">
        <v>69</v>
      </c>
      <c r="Q19" s="17" t="n">
        <v>34</v>
      </c>
      <c r="R19" s="17" t="n">
        <v>17</v>
      </c>
      <c r="S19" s="17" t="n">
        <v>60</v>
      </c>
      <c r="T19" s="17" t="n">
        <v>91</v>
      </c>
      <c r="U19" s="17" t="n">
        <v>66</v>
      </c>
      <c r="V19" s="17" t="n">
        <f aca="false">SUM(B19:U19)</f>
        <v>1205</v>
      </c>
    </row>
    <row r="20" customFormat="false" ht="17" hidden="false" customHeight="false" outlineLevel="0" collapsed="false">
      <c r="A20" s="13" t="s">
        <v>44</v>
      </c>
      <c r="B20" s="14" t="n">
        <v>57</v>
      </c>
      <c r="C20" s="14" t="n">
        <v>33</v>
      </c>
      <c r="D20" s="14" t="n">
        <v>75</v>
      </c>
      <c r="E20" s="14" t="n">
        <v>73</v>
      </c>
      <c r="F20" s="14" t="n">
        <v>81</v>
      </c>
      <c r="G20" s="14" t="n">
        <v>62</v>
      </c>
      <c r="H20" s="14" t="n">
        <v>25</v>
      </c>
      <c r="I20" s="14" t="n">
        <v>43</v>
      </c>
      <c r="J20" s="14" t="n">
        <v>82</v>
      </c>
      <c r="K20" s="14" t="n">
        <v>64</v>
      </c>
      <c r="L20" s="14" t="n">
        <v>81</v>
      </c>
      <c r="M20" s="14" t="n">
        <v>34</v>
      </c>
      <c r="N20" s="14" t="n">
        <v>36</v>
      </c>
      <c r="O20" s="14" t="n">
        <v>89</v>
      </c>
      <c r="P20" s="14" t="n">
        <v>76</v>
      </c>
      <c r="Q20" s="14" t="n">
        <v>77</v>
      </c>
      <c r="R20" s="14" t="n">
        <v>0</v>
      </c>
      <c r="S20" s="14" t="n">
        <v>49</v>
      </c>
      <c r="T20" s="14" t="n">
        <v>88</v>
      </c>
      <c r="U20" s="14" t="n">
        <v>68</v>
      </c>
      <c r="V20" s="14" t="n">
        <f aca="false">SUM(B20:U20)</f>
        <v>1193</v>
      </c>
    </row>
    <row r="21" customFormat="false" ht="17" hidden="false" customHeight="false" outlineLevel="0" collapsed="false">
      <c r="A21" s="13" t="s">
        <v>46</v>
      </c>
      <c r="B21" s="14" t="n">
        <v>80</v>
      </c>
      <c r="C21" s="14" t="n">
        <v>54</v>
      </c>
      <c r="D21" s="14" t="n">
        <v>50</v>
      </c>
      <c r="E21" s="14" t="n">
        <v>88</v>
      </c>
      <c r="F21" s="14" t="n">
        <v>70</v>
      </c>
      <c r="G21" s="14" t="n">
        <v>56</v>
      </c>
      <c r="H21" s="14" t="n">
        <v>0</v>
      </c>
      <c r="I21" s="14" t="n">
        <v>7</v>
      </c>
      <c r="J21" s="14" t="n">
        <v>79</v>
      </c>
      <c r="K21" s="14" t="n">
        <v>33</v>
      </c>
      <c r="L21" s="14" t="n">
        <v>90</v>
      </c>
      <c r="M21" s="14" t="n">
        <v>0</v>
      </c>
      <c r="N21" s="14" t="n">
        <v>14</v>
      </c>
      <c r="O21" s="14" t="n">
        <v>94</v>
      </c>
      <c r="P21" s="14" t="n">
        <v>83</v>
      </c>
      <c r="Q21" s="14" t="n">
        <v>50</v>
      </c>
      <c r="R21" s="14" t="n">
        <v>83</v>
      </c>
      <c r="S21" s="14" t="n">
        <v>40</v>
      </c>
      <c r="T21" s="14" t="n">
        <v>75</v>
      </c>
      <c r="U21" s="14" t="n">
        <v>64</v>
      </c>
      <c r="V21" s="14" t="n">
        <f aca="false">SUM(B21:U21)</f>
        <v>1110</v>
      </c>
    </row>
    <row r="22" customFormat="false" ht="17" hidden="false" customHeight="false" outlineLevel="0" collapsed="false">
      <c r="A22" s="13" t="s">
        <v>42</v>
      </c>
      <c r="B22" s="14" t="n">
        <v>85</v>
      </c>
      <c r="C22" s="14" t="n">
        <v>54</v>
      </c>
      <c r="D22" s="14" t="n">
        <v>89</v>
      </c>
      <c r="E22" s="14" t="n">
        <v>91</v>
      </c>
      <c r="F22" s="14" t="n">
        <v>73</v>
      </c>
      <c r="G22" s="14" t="n">
        <v>0</v>
      </c>
      <c r="H22" s="14" t="n">
        <v>0</v>
      </c>
      <c r="I22" s="14" t="n">
        <v>37</v>
      </c>
      <c r="J22" s="14" t="n">
        <v>82</v>
      </c>
      <c r="K22" s="14" t="n">
        <v>15</v>
      </c>
      <c r="L22" s="14" t="n">
        <v>74</v>
      </c>
      <c r="M22" s="14" t="n">
        <v>17</v>
      </c>
      <c r="N22" s="14" t="n">
        <v>63</v>
      </c>
      <c r="O22" s="14" t="n">
        <v>85</v>
      </c>
      <c r="P22" s="14" t="n">
        <v>57</v>
      </c>
      <c r="Q22" s="14" t="n">
        <v>50</v>
      </c>
      <c r="R22" s="14" t="n">
        <v>0</v>
      </c>
      <c r="S22" s="14" t="n">
        <v>53</v>
      </c>
      <c r="T22" s="14" t="n">
        <v>75</v>
      </c>
      <c r="U22" s="14" t="n">
        <v>55</v>
      </c>
      <c r="V22" s="14" t="n">
        <f aca="false">SUM(B22:U22)</f>
        <v>1055</v>
      </c>
    </row>
    <row r="23" customFormat="false" ht="17" hidden="false" customHeight="false" outlineLevel="0" collapsed="false">
      <c r="A23" s="13" t="s">
        <v>47</v>
      </c>
      <c r="B23" s="14" t="n">
        <v>82</v>
      </c>
      <c r="C23" s="14" t="n">
        <v>81</v>
      </c>
      <c r="D23" s="14" t="n">
        <v>85</v>
      </c>
      <c r="E23" s="14" t="n">
        <v>89</v>
      </c>
      <c r="F23" s="14" t="n">
        <v>53</v>
      </c>
      <c r="G23" s="14" t="n">
        <v>50</v>
      </c>
      <c r="H23" s="14" t="n">
        <v>23</v>
      </c>
      <c r="I23" s="14" t="n">
        <v>42</v>
      </c>
      <c r="J23" s="14" t="n">
        <v>76</v>
      </c>
      <c r="K23" s="14" t="n">
        <v>43</v>
      </c>
      <c r="L23" s="14" t="n">
        <v>57</v>
      </c>
      <c r="M23" s="14" t="n">
        <v>20</v>
      </c>
      <c r="N23" s="14" t="n">
        <v>18</v>
      </c>
      <c r="O23" s="14" t="n">
        <v>75</v>
      </c>
      <c r="P23" s="14" t="n">
        <v>55</v>
      </c>
      <c r="Q23" s="14" t="n">
        <v>39</v>
      </c>
      <c r="R23" s="14" t="n">
        <v>0</v>
      </c>
      <c r="S23" s="14" t="n">
        <v>31</v>
      </c>
      <c r="T23" s="14" t="n">
        <v>69</v>
      </c>
      <c r="U23" s="14" t="n">
        <v>32</v>
      </c>
      <c r="V23" s="14" t="n">
        <f aca="false">SUM(B23:U23)</f>
        <v>1020</v>
      </c>
    </row>
    <row r="24" customFormat="false" ht="17" hidden="false" customHeight="false" outlineLevel="0" collapsed="false">
      <c r="A24" s="13" t="s">
        <v>45</v>
      </c>
      <c r="B24" s="14" t="n">
        <v>62</v>
      </c>
      <c r="C24" s="14" t="n">
        <v>26</v>
      </c>
      <c r="D24" s="14" t="n">
        <v>70</v>
      </c>
      <c r="E24" s="14" t="n">
        <v>76</v>
      </c>
      <c r="F24" s="14" t="n">
        <v>59</v>
      </c>
      <c r="G24" s="14" t="n">
        <v>63</v>
      </c>
      <c r="H24" s="14" t="n">
        <v>0</v>
      </c>
      <c r="I24" s="14" t="n">
        <v>9</v>
      </c>
      <c r="J24" s="14" t="n">
        <v>52</v>
      </c>
      <c r="K24" s="14" t="n">
        <v>30</v>
      </c>
      <c r="L24" s="14" t="n">
        <v>75</v>
      </c>
      <c r="M24" s="14" t="n">
        <v>32</v>
      </c>
      <c r="N24" s="14" t="n">
        <v>61</v>
      </c>
      <c r="O24" s="14" t="n">
        <v>86</v>
      </c>
      <c r="P24" s="14" t="n">
        <v>70</v>
      </c>
      <c r="Q24" s="14" t="n">
        <v>52</v>
      </c>
      <c r="R24" s="14" t="n">
        <v>0</v>
      </c>
      <c r="S24" s="14" t="n">
        <v>38</v>
      </c>
      <c r="T24" s="14" t="n">
        <v>76</v>
      </c>
      <c r="U24" s="14" t="n">
        <v>42</v>
      </c>
      <c r="V24" s="14" t="n">
        <f aca="false">SUM(B24:U24)</f>
        <v>979</v>
      </c>
    </row>
    <row r="25" customFormat="false" ht="17" hidden="false" customHeight="false" outlineLevel="0" collapsed="false">
      <c r="A25" s="19" t="s">
        <v>48</v>
      </c>
      <c r="B25" s="20" t="n">
        <v>100</v>
      </c>
      <c r="C25" s="20" t="n">
        <v>72</v>
      </c>
      <c r="D25" s="20" t="n">
        <v>50</v>
      </c>
      <c r="E25" s="14" t="n">
        <v>100</v>
      </c>
      <c r="F25" s="14" t="n">
        <v>47</v>
      </c>
      <c r="G25" s="14" t="n">
        <v>43</v>
      </c>
      <c r="H25" s="14" t="n">
        <v>0</v>
      </c>
      <c r="I25" s="14" t="n">
        <v>11</v>
      </c>
      <c r="J25" s="14" t="n">
        <v>73</v>
      </c>
      <c r="K25" s="14" t="n">
        <v>46</v>
      </c>
      <c r="L25" s="14" t="n">
        <v>22</v>
      </c>
      <c r="M25" s="14" t="n">
        <v>51</v>
      </c>
      <c r="N25" s="14" t="n">
        <v>27</v>
      </c>
      <c r="O25" s="14" t="n">
        <v>56</v>
      </c>
      <c r="P25" s="14" t="n">
        <v>36</v>
      </c>
      <c r="Q25" s="14" t="n">
        <v>0</v>
      </c>
      <c r="R25" s="14" t="n">
        <v>0</v>
      </c>
      <c r="S25" s="14" t="n">
        <v>0</v>
      </c>
      <c r="T25" s="14" t="n">
        <v>50</v>
      </c>
      <c r="U25" s="14" t="n">
        <v>27</v>
      </c>
      <c r="V25" s="14" t="n">
        <f aca="false">SUM(B25:U25)</f>
        <v>811</v>
      </c>
    </row>
    <row r="26" s="22" customFormat="true" ht="17" hidden="false" customHeight="false" outlineLevel="0" collapsed="false">
      <c r="A26" s="13" t="s">
        <v>49</v>
      </c>
      <c r="B26" s="14" t="n">
        <v>56</v>
      </c>
      <c r="C26" s="14" t="n">
        <v>7</v>
      </c>
      <c r="D26" s="14" t="n">
        <v>41</v>
      </c>
      <c r="E26" s="14" t="n">
        <v>72</v>
      </c>
      <c r="F26" s="14" t="n">
        <v>32</v>
      </c>
      <c r="G26" s="14" t="n">
        <v>7</v>
      </c>
      <c r="H26" s="14" t="n">
        <v>0</v>
      </c>
      <c r="I26" s="14" t="n">
        <v>24</v>
      </c>
      <c r="J26" s="14" t="n">
        <v>56</v>
      </c>
      <c r="K26" s="14" t="n">
        <v>26</v>
      </c>
      <c r="L26" s="14" t="n">
        <v>1</v>
      </c>
      <c r="M26" s="14" t="n">
        <v>9</v>
      </c>
      <c r="N26" s="14" t="n">
        <v>14</v>
      </c>
      <c r="O26" s="14" t="n">
        <v>43</v>
      </c>
      <c r="P26" s="14" t="n">
        <v>27</v>
      </c>
      <c r="Q26" s="14" t="n">
        <v>58</v>
      </c>
      <c r="R26" s="14" t="n">
        <v>0</v>
      </c>
      <c r="S26" s="14" t="n">
        <v>37</v>
      </c>
      <c r="T26" s="14" t="n">
        <v>79</v>
      </c>
      <c r="U26" s="14" t="n">
        <v>46</v>
      </c>
      <c r="V26" s="14" t="n">
        <f aca="false">SUM(B26:U26)</f>
        <v>635</v>
      </c>
      <c r="W26" s="25"/>
    </row>
  </sheetData>
  <mergeCells count="5">
    <mergeCell ref="B1:U1"/>
    <mergeCell ref="B2:F2"/>
    <mergeCell ref="G2:K2"/>
    <mergeCell ref="L2:P2"/>
    <mergeCell ref="Q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